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IGPLE terciario trimestral" sheetId="1" state="visible" r:id="rId2"/>
    <sheet name="G-PLtrim PO" sheetId="2" state="visible" r:id="rId3"/>
    <sheet name="G-PLtrim H" sheetId="3" state="visible" r:id="rId4"/>
    <sheet name="IGPLE terciario anual" sheetId="4" state="visible" r:id="rId5"/>
    <sheet name="G-PL anual PO" sheetId="5" state="visible" r:id="rId6"/>
    <sheet name="G-PL anual H" sheetId="6" state="visible" r:id="rId7"/>
  </sheets>
  <externalReferences>
    <externalReference r:id="rId8"/>
  </externalReferences>
  <definedNames>
    <definedName function="false" hidden="false" localSheetId="5" name="_xlnm.Print_Area" vbProcedure="false">'G-PL anual H'!$A$1:$M$35</definedName>
    <definedName function="false" hidden="false" localSheetId="4" name="_xlnm.Print_Area" vbProcedure="false">'G-PL anual PO'!$A$1:$M$35</definedName>
    <definedName function="false" hidden="false" localSheetId="2" name="_xlnm.Print_Area" vbProcedure="false">'G-PLtrim H'!$A$1:$M$35</definedName>
    <definedName function="false" hidden="false" localSheetId="1" name="_xlnm.Print_Area" vbProcedure="false">'G-PLtrim PO'!$A$1:$M$35</definedName>
    <definedName function="false" hidden="false" localSheetId="3" name="_xlnm.Print_Area" vbProcedure="false">'IGPLE terciario anual'!$A:$F</definedName>
    <definedName function="false" hidden="false" localSheetId="0" name="_xlnm.Print_Area" vbProcedure="false">'IGPLE terciario trimestral'!$A:$H</definedName>
    <definedName function="false" hidden="false" localSheetId="0" name="_xlnm.Print_Titles" vbProcedure="false">'IGPLE terciario trimestral'!$1:$5</definedName>
    <definedName function="false" hidden="false" name="AreaTrab" vbProcedure="false">'[1]#¡REF'!$B$15:$G$46</definedName>
    <definedName function="false" hidden="false" name="AreaTrab_2" vbProcedure="false">'[1]#¡REF'!$B$12:$D$37</definedName>
    <definedName function="false" hidden="false" name="A_impresión_IM" vbProcedure="false">'[1]#¡REF'!$A$1:$H$48</definedName>
    <definedName function="false" hidden="false" name="Col_G_19" vbProcedure="false">'[1]#¡REF'!$B$14:$B$19</definedName>
    <definedName function="false" hidden="false" name="Col_G_20" vbProcedure="false">'[1]#¡REF'!$C$14:$C$19</definedName>
    <definedName function="false" hidden="false" name="Col_G_21" vbProcedure="false">'[1]#¡REF'!$D$14:$D$19</definedName>
    <definedName function="false" hidden="false" name="Col_G_22" vbProcedure="false">'[1]#¡REF'!$B$23:$B$28</definedName>
    <definedName function="false" hidden="false" name="Col_G_23" vbProcedure="false">'[1]#¡REF'!$C$23:$C$28</definedName>
    <definedName function="false" hidden="false" name="Col_G_24" vbProcedure="false">'[1]#¡REF'!$D$23:$D$28</definedName>
    <definedName function="false" hidden="false" name="Col_G_25" vbProcedure="false">'[1]#¡REF'!$B$32:$B$37</definedName>
    <definedName function="false" hidden="false" name="Col_G_26" vbProcedure="false">'[1]#¡REF'!$C$32:$C$37</definedName>
    <definedName function="false" hidden="false" name="Col_G_27" vbProcedure="false">'[1]#¡REF'!$D$32:$D$37</definedName>
    <definedName function="false" hidden="false" name="Col_T_19" vbProcedure="false">'[1]#¡REF'!$B$12</definedName>
    <definedName function="false" hidden="false" name="Col_T_20" vbProcedure="false">'[1]#¡REF'!$C$12</definedName>
    <definedName function="false" hidden="false" name="Col_T_21" vbProcedure="false">'[1]#¡REF'!$D$12</definedName>
    <definedName function="false" hidden="false" name="Col_T_22" vbProcedure="false">'[1]#¡REF'!$B$21</definedName>
    <definedName function="false" hidden="false" name="Col_T_23" vbProcedure="false">'[1]#¡REF'!$C$21</definedName>
    <definedName function="false" hidden="false" name="Col_T_24" vbProcedure="false">'[1]#¡REF'!$D$21</definedName>
    <definedName function="false" hidden="false" name="Col_T_25" vbProcedure="false">'[1]#¡REF'!$B$30</definedName>
    <definedName function="false" hidden="false" name="Col_T_26" vbProcedure="false">'[1]#¡REF'!$C$30</definedName>
    <definedName function="false" hidden="false" name="Col_T_27" vbProcedure="false">'[1]#¡REF'!$D$30</definedName>
    <definedName function="false" hidden="false" name="Imprimir_área_IM" vbProcedure="false">#REF!</definedName>
    <definedName function="false" hidden="false" name="Instrucción" vbProcedure="false">#REF!</definedName>
    <definedName function="false" hidden="false" name="MUJ" vbProcedure="false">#REF!</definedName>
    <definedName function="false" hidden="false" name="Mujeres" vbProcedure="false">#REF!</definedName>
    <definedName function="false" hidden="false" name="POT" vbProcedure="false">#REF!</definedName>
    <definedName function="false" hidden="false" name="S" vbProcedure="false">'[1]N93-33TOT'!$A$1793</definedName>
    <definedName function="false" hidden="false" name="Totales" vbProcedure="false">'[1]1998'!$B$13:$J$13,'[1]1998'!$B$32:$J$32,'[1]1998'!$B$51:$J$51</definedName>
    <definedName function="false" hidden="false" name="Totales_1" vbProcedure="false">'[1]1998'!$B$13:$D$13,'[1]1998'!$B$22:$D$22,'[1]1998'!$B$31:$D$31,'[1]1998'!$B$40:$D$40,'[1]1998'!$B$49:$D$49,'[1]1998'!$B$58:$D$58</definedName>
    <definedName function="false" hidden="false" name="Totales_2" vbProcedure="false">'[1]#¡REF'!$B$12:$D$12,'[1]#¡REF'!$B$21:$D$21,'[1]#¡REF'!$B$30:$D$30</definedName>
    <definedName function="false" hidden="false" name="Universo" vbProcedure="false">'[1]#¡REF'!$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32">
  <si>
    <t xml:space="preserve">Índice Global de Productividad Laboral de las Actividades Terciarias</t>
  </si>
  <si>
    <t xml:space="preserve">Periodo</t>
  </si>
  <si>
    <t xml:space="preserve">Índices trimestrales
 (Base 2013=100)</t>
  </si>
  <si>
    <t xml:space="preserve">Producto interno bruto</t>
  </si>
  <si>
    <r>
      <rPr>
        <b val="true"/>
        <sz val="9"/>
        <color rgb="FFFFFFFF"/>
        <rFont val="Arial"/>
        <family val="2"/>
      </rPr>
      <t xml:space="preserve">Población ocupada </t>
    </r>
    <r>
      <rPr>
        <b val="true"/>
        <vertAlign val="superscript"/>
        <sz val="9"/>
        <color rgb="FFFFFFFF"/>
        <rFont val="Arial"/>
        <family val="2"/>
      </rPr>
      <t xml:space="preserve">1</t>
    </r>
  </si>
  <si>
    <r>
      <rPr>
        <b val="true"/>
        <sz val="9"/>
        <color rgb="FFFFFFFF"/>
        <rFont val="Arial"/>
        <family val="2"/>
      </rPr>
      <t xml:space="preserve">Horas trabajadas </t>
    </r>
    <r>
      <rPr>
        <b val="true"/>
        <vertAlign val="superscript"/>
        <sz val="9"/>
        <color rgb="FFFFFFFF"/>
        <rFont val="Arial"/>
        <family val="2"/>
      </rPr>
      <t xml:space="preserve">1</t>
    </r>
  </si>
  <si>
    <t xml:space="preserve">Productividad laboral
 con base en:</t>
  </si>
  <si>
    <t xml:space="preserve">Población ocupada</t>
  </si>
  <si>
    <t xml:space="preserve">Horas trabajadas</t>
  </si>
  <si>
    <t xml:space="preserve">(A)</t>
  </si>
  <si>
    <t xml:space="preserve">(B)</t>
  </si>
  <si>
    <t xml:space="preserve">(C)</t>
  </si>
  <si>
    <t xml:space="preserve">D = (A÷B)*100</t>
  </si>
  <si>
    <t xml:space="preserve">E = (A÷C)*100</t>
  </si>
  <si>
    <t xml:space="preserve">I</t>
  </si>
  <si>
    <t xml:space="preserve">II</t>
  </si>
  <si>
    <t xml:space="preserve">III</t>
  </si>
  <si>
    <t xml:space="preserve">IV</t>
  </si>
  <si>
    <t xml:space="preserve">Nota: Cifras preliminares a partir de 2023. Cifras revisadas a partir de 2021-I. </t>
  </si>
  <si>
    <r>
      <rPr>
        <vertAlign val="superscript"/>
        <sz val="8"/>
        <color rgb="FF000000"/>
        <rFont val="Arial"/>
        <family val="2"/>
      </rPr>
      <t xml:space="preserve">1</t>
    </r>
    <r>
      <rPr>
        <sz val="8"/>
        <color rgb="FF000000"/>
        <rFont val="Arial"/>
        <family val="2"/>
      </rPr>
      <t xml:space="preserve"> Debido a la reforma constitucional del Artículo 123, fracción III, que eleva la edad mínima para trabajar de 14 a 15 años, publicado en el Diario Oficial de la Federación del 17 de junio de 2014,  los índices de población ocupada y de horas trabajadas están construidos con información que incluye a las personas ocupadas de 15 años y más.</t>
    </r>
  </si>
  <si>
    <t xml:space="preserve">2 Con motivo de la emergencia sanitaria, el levantamiento de las encuestas cara a cara del INEGI, entre las que se encuentra la ENOE, se suspendió temporalmente. Por tanto, la información sobre población ocupada y horas trabajadas correspondiente a abril, mayo y junio se obtuvo mediante la Encuesta Telefónica de Ocupación y Empleo (ETOE). Esta Encuesta utilizó el mismo cuestionario de la ENOE, pero su muestra fue sustancialmente menor y el método de captación de información fue telefónico en lugar de presencial. Por tanto, la información del segundo trimestre no es estrictamente comparable con la de los otros periodos, pero es una aproximación a la información que tradicionalmente capta la ENOE, por lo que la comparación resulta útil como medida de referencia.</t>
  </si>
  <si>
    <t xml:space="preserve">3  Las cifras de población ocupada y horas trabajadas a  partir del tercer trimestre se obtienen de la Encuesta Nacional de Ocupación y Empleo Nueva Edición (ENOEN).</t>
  </si>
  <si>
    <t xml:space="preserve">Fuente: INEGI, Sistema de Cuentas Nacionales de México (SCNM) y Encuesta Nacional de Ocupación y Empleo (ENOE).</t>
  </si>
  <si>
    <t xml:space="preserve">Gráfica trimestral de productividad laboral con base en población ocupada</t>
  </si>
  <si>
    <t xml:space="preserve">Gráfica trimestal de productividad laboral con base en horas trabajadas</t>
  </si>
  <si>
    <t xml:space="preserve">Nota: Cifras preliminares a partir de 2020-I. Cifras revisadas a partir de 2018-I.</t>
  </si>
  <si>
    <t xml:space="preserve">Fuente: INEGI, Sistema de Cuentas Nacionales de México. STPS-INEGI,  Encuesta Nacional de Ocupación y Empleo (ENOE).</t>
  </si>
  <si>
    <t xml:space="preserve">Índices anuales
 (Base 2013=100)</t>
  </si>
  <si>
    <t xml:space="preserve">Nota: Cifras revisadas a partir de 2021.</t>
  </si>
  <si>
    <t xml:space="preserve">Fuente: INEGI, Sistema de Cuentas Nacionales de México (SCNM) y Encuesta Nacional de Ocupación y Empleo (ENOE) .</t>
  </si>
  <si>
    <t xml:space="preserve">Gráfica anual de productividad laboral con base en población ocupada</t>
  </si>
  <si>
    <t xml:space="preserve">Gráfica anual de productividad laboral con base en horas trabajada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m/d"/>
    <numFmt numFmtId="168" formatCode="_-[$€-2]* #,##0.00_-;\-[$€-2]* #,##0.00_-;_-[$€-2]* \-??_-"/>
    <numFmt numFmtId="169" formatCode="0.00"/>
    <numFmt numFmtId="170" formatCode="\$#,##0.00;[RED]&quot;-$&quot;#,##0.00"/>
    <numFmt numFmtId="171" formatCode="[$-409]#,##0_);\(#,##0\)"/>
    <numFmt numFmtId="172" formatCode="#,##0.0"/>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0"/>
      <color rgb="FF000000"/>
      <name val="Arial"/>
      <family val="2"/>
    </font>
    <font>
      <b val="true"/>
      <sz val="9"/>
      <color rgb="FFFFFFFF"/>
      <name val="Arial"/>
      <family val="2"/>
    </font>
    <font>
      <b val="true"/>
      <vertAlign val="superscript"/>
      <sz val="9"/>
      <color rgb="FFFFFFFF"/>
      <name val="Arial"/>
      <family val="2"/>
    </font>
    <font>
      <sz val="9"/>
      <color rgb="FF000000"/>
      <name val="Arial"/>
      <family val="2"/>
    </font>
    <font>
      <sz val="8"/>
      <color rgb="FF000000"/>
      <name val="Arial"/>
      <family val="2"/>
    </font>
    <font>
      <vertAlign val="superscript"/>
      <sz val="8"/>
      <color rgb="FF000000"/>
      <name val="Arial"/>
      <family val="2"/>
    </font>
    <font>
      <b val="true"/>
      <sz val="12"/>
      <color rgb="FF000000"/>
      <name val="Arial Narrow"/>
      <family val="2"/>
    </font>
    <font>
      <sz val="12"/>
      <color rgb="FF000000"/>
      <name val="Arial Narrow"/>
      <family val="2"/>
    </font>
    <font>
      <b val="true"/>
      <sz val="16"/>
      <color rgb="FF000000"/>
      <name val="Arial Narrow"/>
      <family val="2"/>
    </font>
    <font>
      <sz val="16"/>
      <color rgb="FF000000"/>
      <name val="Arial Narrow"/>
      <family val="2"/>
    </font>
    <font>
      <b val="true"/>
      <sz val="9"/>
      <color rgb="FF000000"/>
      <name val="Arial Narrow"/>
      <family val="2"/>
    </font>
    <font>
      <b val="true"/>
      <sz val="14"/>
      <color rgb="FF000000"/>
      <name val="Arial Narrow"/>
      <family val="2"/>
    </font>
    <font>
      <b val="true"/>
      <sz val="11.95"/>
      <color rgb="FF000000"/>
      <name val="Arial Narrow"/>
      <family val="2"/>
    </font>
    <font>
      <sz val="16"/>
      <color rgb="FF000000"/>
      <name val="Calibri"/>
      <family val="2"/>
    </font>
    <font>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1">
    <border diagonalUp="false" diagonalDown="false">
      <left/>
      <right/>
      <top/>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top style="double">
        <color rgb="FF969696"/>
      </top>
      <bottom style="double">
        <color rgb="FF969696"/>
      </bottom>
      <diagonal/>
    </border>
    <border diagonalUp="false" diagonalDown="false">
      <left/>
      <right style="double">
        <color rgb="FF969696"/>
      </right>
      <top style="double">
        <color rgb="FF969696"/>
      </top>
      <bottom/>
      <diagonal/>
    </border>
    <border diagonalUp="false" diagonalDown="false">
      <left/>
      <right style="double">
        <color rgb="FF969696"/>
      </right>
      <top/>
      <bottom/>
      <diagonal/>
    </border>
    <border diagonalUp="false" diagonalDown="false">
      <left/>
      <right style="double">
        <color rgb="FF969696"/>
      </right>
      <top style="double">
        <color rgb="FF969696"/>
      </top>
      <bottom style="double">
        <color rgb="FF969696"/>
      </bottom>
      <diagonal/>
    </border>
    <border diagonalUp="false" diagonalDown="false">
      <left/>
      <right style="double">
        <color rgb="FF969696"/>
      </right>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right/>
      <top style="double">
        <color rgb="FF969696"/>
      </top>
      <bottom style="double">
        <color rgb="FF969696"/>
      </bottom>
      <diagonal/>
    </border>
    <border diagonalUp="false" diagonalDown="false">
      <left style="double">
        <color rgb="FF969696"/>
      </left>
      <right style="double">
        <color rgb="FF969696"/>
      </right>
      <top/>
      <bottom style="double">
        <color rgb="FF969696"/>
      </bottom>
      <diagonal/>
    </border>
    <border diagonalUp="false" diagonalDown="false">
      <left style="double">
        <color rgb="FF969696"/>
      </left>
      <right/>
      <top style="double">
        <color rgb="FF969696"/>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false" applyAlignment="false" applyProtection="false"/>
    <xf numFmtId="17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7" fillId="3" borderId="2"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71" fontId="7" fillId="3"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Euro" xfId="24"/>
    <cellStyle name="Fixed" xfId="25"/>
    <cellStyle name="Heading 1 1" xfId="26"/>
    <cellStyle name="Heading 2 1" xfId="27"/>
    <cellStyle name="Hipervínculo 2" xfId="28"/>
    <cellStyle name="Millares 2" xfId="29"/>
    <cellStyle name="Normal 2" xfId="30"/>
    <cellStyle name="Normal 2 2" xfId="31"/>
    <cellStyle name="Normal 2 2 2" xfId="32"/>
    <cellStyle name="Normal 3" xfId="33"/>
    <cellStyle name="Normal 3 2" xfId="34"/>
    <cellStyle name="Normal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s actividades  terciarias
con base en la población ocupada
Base 2013 = 100</a:t>
            </a:r>
          </a:p>
        </c:rich>
      </c:tx>
      <c:layout>
        <c:manualLayout>
          <c:xMode val="edge"/>
          <c:yMode val="edge"/>
          <c:x val="0.151061566943711"/>
          <c:y val="0.0181032596805951"/>
        </c:manualLayout>
      </c:layout>
      <c:overlay val="0"/>
      <c:spPr>
        <a:noFill/>
        <a:ln w="0">
          <a:noFill/>
        </a:ln>
      </c:spPr>
    </c:title>
    <c:autoTitleDeleted val="0"/>
    <c:plotArea>
      <c:layout>
        <c:manualLayout>
          <c:xMode val="edge"/>
          <c:yMode val="edge"/>
          <c:x val="0.0140229251191555"/>
          <c:y val="0.11047910741632"/>
          <c:w val="0.979123173277662"/>
          <c:h val="0.753117479763728"/>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erciario trimestral'!$G$6:$G$81</c:f>
              <c:numCache>
                <c:formatCode>General</c:formatCode>
                <c:ptCount val="76"/>
                <c:pt idx="0">
                  <c:v>95.3</c:v>
                </c:pt>
                <c:pt idx="1">
                  <c:v>100.8</c:v>
                </c:pt>
                <c:pt idx="2">
                  <c:v>97.1</c:v>
                </c:pt>
                <c:pt idx="3">
                  <c:v>98.5</c:v>
                </c:pt>
                <c:pt idx="4">
                  <c:v>96.3</c:v>
                </c:pt>
                <c:pt idx="5">
                  <c:v>100.8</c:v>
                </c:pt>
                <c:pt idx="6">
                  <c:v>97.5</c:v>
                </c:pt>
                <c:pt idx="7">
                  <c:v>99.3</c:v>
                </c:pt>
                <c:pt idx="8">
                  <c:v>96.7</c:v>
                </c:pt>
                <c:pt idx="9">
                  <c:v>100.3</c:v>
                </c:pt>
                <c:pt idx="10">
                  <c:v>99.1</c:v>
                </c:pt>
                <c:pt idx="11">
                  <c:v>99.1</c:v>
                </c:pt>
                <c:pt idx="12">
                  <c:v>94.6</c:v>
                </c:pt>
                <c:pt idx="13">
                  <c:v>100.5</c:v>
                </c:pt>
                <c:pt idx="14">
                  <c:v>98.6</c:v>
                </c:pt>
                <c:pt idx="15">
                  <c:v>99.5</c:v>
                </c:pt>
                <c:pt idx="16">
                  <c:v>89.6</c:v>
                </c:pt>
                <c:pt idx="17">
                  <c:v>90.7</c:v>
                </c:pt>
                <c:pt idx="18">
                  <c:v>91.1</c:v>
                </c:pt>
                <c:pt idx="19">
                  <c:v>94.1</c:v>
                </c:pt>
                <c:pt idx="20">
                  <c:v>92.1</c:v>
                </c:pt>
                <c:pt idx="21">
                  <c:v>93.9</c:v>
                </c:pt>
                <c:pt idx="22">
                  <c:v>94.9</c:v>
                </c:pt>
                <c:pt idx="23">
                  <c:v>100.7</c:v>
                </c:pt>
                <c:pt idx="24">
                  <c:v>95</c:v>
                </c:pt>
                <c:pt idx="25">
                  <c:v>97</c:v>
                </c:pt>
                <c:pt idx="26">
                  <c:v>97.7</c:v>
                </c:pt>
                <c:pt idx="27">
                  <c:v>98</c:v>
                </c:pt>
                <c:pt idx="28">
                  <c:v>96</c:v>
                </c:pt>
                <c:pt idx="29">
                  <c:v>95.6</c:v>
                </c:pt>
                <c:pt idx="30">
                  <c:v>95.5</c:v>
                </c:pt>
                <c:pt idx="31">
                  <c:v>102.2</c:v>
                </c:pt>
                <c:pt idx="32">
                  <c:v>97.6</c:v>
                </c:pt>
                <c:pt idx="33">
                  <c:v>99.6</c:v>
                </c:pt>
                <c:pt idx="34">
                  <c:v>100</c:v>
                </c:pt>
                <c:pt idx="35">
                  <c:v>102.8</c:v>
                </c:pt>
                <c:pt idx="36">
                  <c:v>99.5</c:v>
                </c:pt>
                <c:pt idx="37">
                  <c:v>102.9</c:v>
                </c:pt>
                <c:pt idx="38">
                  <c:v>103.5</c:v>
                </c:pt>
                <c:pt idx="39">
                  <c:v>107.2</c:v>
                </c:pt>
                <c:pt idx="40">
                  <c:v>102.3</c:v>
                </c:pt>
                <c:pt idx="41">
                  <c:v>105.8</c:v>
                </c:pt>
                <c:pt idx="42">
                  <c:v>105.5</c:v>
                </c:pt>
                <c:pt idx="43">
                  <c:v>107.1</c:v>
                </c:pt>
                <c:pt idx="44">
                  <c:v>104</c:v>
                </c:pt>
                <c:pt idx="45">
                  <c:v>107.1</c:v>
                </c:pt>
                <c:pt idx="46">
                  <c:v>105.8</c:v>
                </c:pt>
                <c:pt idx="47">
                  <c:v>111.3</c:v>
                </c:pt>
                <c:pt idx="48">
                  <c:v>106.6</c:v>
                </c:pt>
                <c:pt idx="49">
                  <c:v>108.8</c:v>
                </c:pt>
                <c:pt idx="50">
                  <c:v>108.4</c:v>
                </c:pt>
                <c:pt idx="51">
                  <c:v>113.2</c:v>
                </c:pt>
                <c:pt idx="52">
                  <c:v>108.1</c:v>
                </c:pt>
                <c:pt idx="53">
                  <c:v>108.9</c:v>
                </c:pt>
                <c:pt idx="54">
                  <c:v>108.1</c:v>
                </c:pt>
                <c:pt idx="55">
                  <c:v>111.4</c:v>
                </c:pt>
                <c:pt idx="56">
                  <c:v>104.6</c:v>
                </c:pt>
                <c:pt idx="57">
                  <c:v>105.2</c:v>
                </c:pt>
                <c:pt idx="58">
                  <c:v>104.8</c:v>
                </c:pt>
                <c:pt idx="59">
                  <c:v>106.4</c:v>
                </c:pt>
                <c:pt idx="60">
                  <c:v>100.7</c:v>
                </c:pt>
                <c:pt idx="61">
                  <c:v>103.9</c:v>
                </c:pt>
                <c:pt idx="62">
                  <c:v>105</c:v>
                </c:pt>
                <c:pt idx="63">
                  <c:v>106.6</c:v>
                </c:pt>
                <c:pt idx="64">
                  <c:v>102.9</c:v>
                </c:pt>
                <c:pt idx="65">
                  <c:v>101.8</c:v>
                </c:pt>
                <c:pt idx="66">
                  <c:v>97.5</c:v>
                </c:pt>
                <c:pt idx="67">
                  <c:v>99.4</c:v>
                </c:pt>
                <c:pt idx="68">
                  <c:v>96.8</c:v>
                </c:pt>
                <c:pt idx="69">
                  <c:v>98.9</c:v>
                </c:pt>
                <c:pt idx="70">
                  <c:v>99</c:v>
                </c:pt>
                <c:pt idx="71">
                  <c:v>99.5</c:v>
                </c:pt>
                <c:pt idx="72">
                  <c:v>96.2</c:v>
                </c:pt>
              </c:numCache>
            </c:numRef>
          </c:val>
        </c:ser>
        <c:gapWidth val="75"/>
        <c:overlap val="-25"/>
        <c:axId val="43219341"/>
        <c:axId val="46164761"/>
      </c:barChart>
      <c:lineChart>
        <c:grouping val="standard"/>
        <c:varyColors val="0"/>
        <c:ser>
          <c:idx val="1"/>
          <c:order val="1"/>
          <c:tx>
            <c:strRef>
              <c:f>'IGPLE terci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erciario trimestral'!$D$6:$D$81</c:f>
              <c:numCache>
                <c:formatCode>General</c:formatCode>
                <c:ptCount val="76"/>
                <c:pt idx="0">
                  <c:v>76.99205097813</c:v>
                </c:pt>
                <c:pt idx="1">
                  <c:v>82.429530258231</c:v>
                </c:pt>
                <c:pt idx="2">
                  <c:v>80.000886511547</c:v>
                </c:pt>
                <c:pt idx="3">
                  <c:v>83.251535000208</c:v>
                </c:pt>
                <c:pt idx="4">
                  <c:v>81.420187527324</c:v>
                </c:pt>
                <c:pt idx="5">
                  <c:v>85.905763330898</c:v>
                </c:pt>
                <c:pt idx="6">
                  <c:v>83.53302154899</c:v>
                </c:pt>
                <c:pt idx="7">
                  <c:v>86.065605858956</c:v>
                </c:pt>
                <c:pt idx="8">
                  <c:v>83.24589464891</c:v>
                </c:pt>
                <c:pt idx="9">
                  <c:v>87.991769178232</c:v>
                </c:pt>
                <c:pt idx="10">
                  <c:v>86.567301711178</c:v>
                </c:pt>
                <c:pt idx="11">
                  <c:v>89.423080959616</c:v>
                </c:pt>
                <c:pt idx="12">
                  <c:v>85.118271954538</c:v>
                </c:pt>
                <c:pt idx="13">
                  <c:v>91.230295624863</c:v>
                </c:pt>
                <c:pt idx="14">
                  <c:v>89.144688856523</c:v>
                </c:pt>
                <c:pt idx="15">
                  <c:v>89.873772748961</c:v>
                </c:pt>
                <c:pt idx="16">
                  <c:v>81.928040842473</c:v>
                </c:pt>
                <c:pt idx="17">
                  <c:v>83.866829008725</c:v>
                </c:pt>
                <c:pt idx="18">
                  <c:v>85.551295505207</c:v>
                </c:pt>
                <c:pt idx="19">
                  <c:v>89.376215378278</c:v>
                </c:pt>
                <c:pt idx="20">
                  <c:v>85.96704130012</c:v>
                </c:pt>
                <c:pt idx="21">
                  <c:v>89.879825329738</c:v>
                </c:pt>
                <c:pt idx="22">
                  <c:v>90.038660156694</c:v>
                </c:pt>
                <c:pt idx="23">
                  <c:v>94.091382792823</c:v>
                </c:pt>
                <c:pt idx="24">
                  <c:v>90.334654544964</c:v>
                </c:pt>
                <c:pt idx="25">
                  <c:v>93.572322681201</c:v>
                </c:pt>
                <c:pt idx="26">
                  <c:v>94.483024886102</c:v>
                </c:pt>
                <c:pt idx="27">
                  <c:v>97.744624892989</c:v>
                </c:pt>
                <c:pt idx="28">
                  <c:v>94.938064679992</c:v>
                </c:pt>
                <c:pt idx="29">
                  <c:v>97.388791166307</c:v>
                </c:pt>
                <c:pt idx="30">
                  <c:v>97.018257832295</c:v>
                </c:pt>
                <c:pt idx="31">
                  <c:v>102.135837908485</c:v>
                </c:pt>
                <c:pt idx="32">
                  <c:v>96.36028897403</c:v>
                </c:pt>
                <c:pt idx="33">
                  <c:v>100.346698262186</c:v>
                </c:pt>
                <c:pt idx="34">
                  <c:v>99.686537897832</c:v>
                </c:pt>
                <c:pt idx="35">
                  <c:v>103.606474865951</c:v>
                </c:pt>
                <c:pt idx="36">
                  <c:v>98.83074233294</c:v>
                </c:pt>
                <c:pt idx="37">
                  <c:v>102.384149072997</c:v>
                </c:pt>
                <c:pt idx="38">
                  <c:v>102.498517407311</c:v>
                </c:pt>
                <c:pt idx="39">
                  <c:v>107.223749255465</c:v>
                </c:pt>
                <c:pt idx="40">
                  <c:v>103.125353851268</c:v>
                </c:pt>
                <c:pt idx="41">
                  <c:v>107.055470550973</c:v>
                </c:pt>
                <c:pt idx="42">
                  <c:v>107.387739142644</c:v>
                </c:pt>
                <c:pt idx="43">
                  <c:v>111.172291985477</c:v>
                </c:pt>
                <c:pt idx="44">
                  <c:v>106.59600444281</c:v>
                </c:pt>
                <c:pt idx="45">
                  <c:v>110.845119186365</c:v>
                </c:pt>
                <c:pt idx="46">
                  <c:v>110.316132610627</c:v>
                </c:pt>
                <c:pt idx="47">
                  <c:v>115.746130391197</c:v>
                </c:pt>
                <c:pt idx="48">
                  <c:v>111.303055183399</c:v>
                </c:pt>
                <c:pt idx="49">
                  <c:v>113.858033873334</c:v>
                </c:pt>
                <c:pt idx="50">
                  <c:v>113.112504596505</c:v>
                </c:pt>
                <c:pt idx="51">
                  <c:v>118.975637807398</c:v>
                </c:pt>
                <c:pt idx="52">
                  <c:v>113.687383064778</c:v>
                </c:pt>
                <c:pt idx="53">
                  <c:v>118.13863223358</c:v>
                </c:pt>
                <c:pt idx="54">
                  <c:v>117.094904555355</c:v>
                </c:pt>
                <c:pt idx="55">
                  <c:v>121.712416262349</c:v>
                </c:pt>
                <c:pt idx="56">
                  <c:v>115.768916701845</c:v>
                </c:pt>
                <c:pt idx="57">
                  <c:v>118.054688731055</c:v>
                </c:pt>
                <c:pt idx="58">
                  <c:v>117.624906935628</c:v>
                </c:pt>
                <c:pt idx="59">
                  <c:v>121.836395026893</c:v>
                </c:pt>
                <c:pt idx="60">
                  <c:v>115.434083252988</c:v>
                </c:pt>
                <c:pt idx="61">
                  <c:v>98.532213339629</c:v>
                </c:pt>
                <c:pt idx="62">
                  <c:v>107.667627113326</c:v>
                </c:pt>
                <c:pt idx="63">
                  <c:v>116.556517193042</c:v>
                </c:pt>
                <c:pt idx="64">
                  <c:v>111.560969207563</c:v>
                </c:pt>
                <c:pt idx="65">
                  <c:v>116.051567018219</c:v>
                </c:pt>
                <c:pt idx="66">
                  <c:v>112.326130046137</c:v>
                </c:pt>
                <c:pt idx="67">
                  <c:v>116.844262356909</c:v>
                </c:pt>
                <c:pt idx="68">
                  <c:v>112.815926801275</c:v>
                </c:pt>
                <c:pt idx="69">
                  <c:v>118.057593560433</c:v>
                </c:pt>
                <c:pt idx="70">
                  <c:v>117.520332374227</c:v>
                </c:pt>
                <c:pt idx="71">
                  <c:v>120.975342807249</c:v>
                </c:pt>
                <c:pt idx="72">
                  <c:v>117.685931707758</c:v>
                </c:pt>
              </c:numCache>
            </c:numRef>
          </c:val>
          <c:smooth val="0"/>
        </c:ser>
        <c:hiLowLines>
          <c:spPr>
            <a:ln w="0">
              <a:noFill/>
            </a:ln>
          </c:spPr>
        </c:hiLowLines>
        <c:marker val="0"/>
        <c:axId val="43219341"/>
        <c:axId val="46164761"/>
      </c:lineChart>
      <c:lineChart>
        <c:grouping val="standard"/>
        <c:varyColors val="0"/>
        <c:ser>
          <c:idx val="2"/>
          <c:order val="2"/>
          <c:tx>
            <c:strRef>
              <c:f>"Población ocupada"</c:f>
              <c:strCache>
                <c:ptCount val="1"/>
                <c:pt idx="0">
                  <c:v>Población ocupada</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erciario trimestral'!$E$6:$E$81</c:f>
              <c:numCache>
                <c:formatCode>General</c:formatCode>
                <c:ptCount val="76"/>
                <c:pt idx="0">
                  <c:v>80.826290380212</c:v>
                </c:pt>
                <c:pt idx="1">
                  <c:v>81.742702381121</c:v>
                </c:pt>
                <c:pt idx="2">
                  <c:v>82.367628428837</c:v>
                </c:pt>
                <c:pt idx="3">
                  <c:v>84.531531666645</c:v>
                </c:pt>
                <c:pt idx="4">
                  <c:v>84.504699665098</c:v>
                </c:pt>
                <c:pt idx="5">
                  <c:v>85.213529301144</c:v>
                </c:pt>
                <c:pt idx="6">
                  <c:v>85.690310138864</c:v>
                </c:pt>
                <c:pt idx="7">
                  <c:v>86.658993466099</c:v>
                </c:pt>
                <c:pt idx="8">
                  <c:v>86.058756965735</c:v>
                </c:pt>
                <c:pt idx="9">
                  <c:v>87.765101027175</c:v>
                </c:pt>
                <c:pt idx="10">
                  <c:v>87.393218412108</c:v>
                </c:pt>
                <c:pt idx="11">
                  <c:v>90.266351217437</c:v>
                </c:pt>
                <c:pt idx="12">
                  <c:v>89.982961152718</c:v>
                </c:pt>
                <c:pt idx="13">
                  <c:v>90.808312686633</c:v>
                </c:pt>
                <c:pt idx="14">
                  <c:v>90.406658649421</c:v>
                </c:pt>
                <c:pt idx="15">
                  <c:v>90.300979963863</c:v>
                </c:pt>
                <c:pt idx="16">
                  <c:v>91.478621434781</c:v>
                </c:pt>
                <c:pt idx="17">
                  <c:v>92.451020064078</c:v>
                </c:pt>
                <c:pt idx="18">
                  <c:v>93.866727798242</c:v>
                </c:pt>
                <c:pt idx="19">
                  <c:v>95.0003783626</c:v>
                </c:pt>
                <c:pt idx="20">
                  <c:v>93.376388776058</c:v>
                </c:pt>
                <c:pt idx="21">
                  <c:v>95.769549565507</c:v>
                </c:pt>
                <c:pt idx="22">
                  <c:v>94.857400188242</c:v>
                </c:pt>
                <c:pt idx="23">
                  <c:v>93.473271380836</c:v>
                </c:pt>
                <c:pt idx="24">
                  <c:v>95.138357569029</c:v>
                </c:pt>
                <c:pt idx="25">
                  <c:v>96.438633399516</c:v>
                </c:pt>
                <c:pt idx="26">
                  <c:v>96.689195936059</c:v>
                </c:pt>
                <c:pt idx="27">
                  <c:v>99.758384728906</c:v>
                </c:pt>
                <c:pt idx="28">
                  <c:v>98.859686916052</c:v>
                </c:pt>
                <c:pt idx="29">
                  <c:v>101.923283257121</c:v>
                </c:pt>
                <c:pt idx="30">
                  <c:v>101.62245068629</c:v>
                </c:pt>
                <c:pt idx="31">
                  <c:v>99.946420804649</c:v>
                </c:pt>
                <c:pt idx="32">
                  <c:v>98.722692351618</c:v>
                </c:pt>
                <c:pt idx="33">
                  <c:v>100.764658930695</c:v>
                </c:pt>
                <c:pt idx="34">
                  <c:v>99.701702423673</c:v>
                </c:pt>
                <c:pt idx="35">
                  <c:v>100.810946294014</c:v>
                </c:pt>
                <c:pt idx="36">
                  <c:v>99.316742810983</c:v>
                </c:pt>
                <c:pt idx="37">
                  <c:v>99.512409449321</c:v>
                </c:pt>
                <c:pt idx="38">
                  <c:v>99.04371981803</c:v>
                </c:pt>
                <c:pt idx="39">
                  <c:v>100.019276666128</c:v>
                </c:pt>
                <c:pt idx="40">
                  <c:v>100.832294589078</c:v>
                </c:pt>
                <c:pt idx="41">
                  <c:v>101.192802715195</c:v>
                </c:pt>
                <c:pt idx="42">
                  <c:v>101.793973794087</c:v>
                </c:pt>
                <c:pt idx="43">
                  <c:v>103.764405301058</c:v>
                </c:pt>
                <c:pt idx="44">
                  <c:v>102.460781517234</c:v>
                </c:pt>
                <c:pt idx="45">
                  <c:v>103.462983495719</c:v>
                </c:pt>
                <c:pt idx="46">
                  <c:v>104.312719217957</c:v>
                </c:pt>
                <c:pt idx="47">
                  <c:v>103.955865111028</c:v>
                </c:pt>
                <c:pt idx="48">
                  <c:v>104.44069907504</c:v>
                </c:pt>
                <c:pt idx="49">
                  <c:v>104.685808868762</c:v>
                </c:pt>
                <c:pt idx="50">
                  <c:v>104.317084009303</c:v>
                </c:pt>
                <c:pt idx="51">
                  <c:v>105.1460846262</c:v>
                </c:pt>
                <c:pt idx="52">
                  <c:v>105.1460846262</c:v>
                </c:pt>
                <c:pt idx="53">
                  <c:v>108.4876751857</c:v>
                </c:pt>
                <c:pt idx="54">
                  <c:v>108.299491175667</c:v>
                </c:pt>
                <c:pt idx="55">
                  <c:v>109.291477974904</c:v>
                </c:pt>
                <c:pt idx="56">
                  <c:v>110.661772374149</c:v>
                </c:pt>
                <c:pt idx="57">
                  <c:v>112.195656673895</c:v>
                </c:pt>
                <c:pt idx="58">
                  <c:v>112.198745367892</c:v>
                </c:pt>
                <c:pt idx="59">
                  <c:v>114.499731317228</c:v>
                </c:pt>
                <c:pt idx="60">
                  <c:v>114.63839318483</c:v>
                </c:pt>
                <c:pt idx="61">
                  <c:v>94.810688511423</c:v>
                </c:pt>
                <c:pt idx="62">
                  <c:v>102.549858028053</c:v>
                </c:pt>
                <c:pt idx="63">
                  <c:v>109.339662345196</c:v>
                </c:pt>
                <c:pt idx="64">
                  <c:v>108.418233361952</c:v>
                </c:pt>
                <c:pt idx="65">
                  <c:v>114.024370621692</c:v>
                </c:pt>
                <c:pt idx="66">
                  <c:v>115.264719795549</c:v>
                </c:pt>
                <c:pt idx="67">
                  <c:v>117.503338319368</c:v>
                </c:pt>
                <c:pt idx="68">
                  <c:v>116.571699286341</c:v>
                </c:pt>
                <c:pt idx="69">
                  <c:v>119.312753371104</c:v>
                </c:pt>
                <c:pt idx="70">
                  <c:v>118.652898661327</c:v>
                </c:pt>
                <c:pt idx="71">
                  <c:v>121.589448895036</c:v>
                </c:pt>
                <c:pt idx="72">
                  <c:v>122.295125365897</c:v>
                </c:pt>
              </c:numCache>
            </c:numRef>
          </c:val>
          <c:smooth val="0"/>
        </c:ser>
        <c:hiLowLines>
          <c:spPr>
            <a:ln w="0">
              <a:noFill/>
            </a:ln>
          </c:spPr>
        </c:hiLowLines>
        <c:marker val="0"/>
        <c:axId val="50301385"/>
        <c:axId val="36887411"/>
      </c:lineChart>
      <c:catAx>
        <c:axId val="432193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000000"/>
                </a:solidFill>
                <a:latin typeface="Arial Narrow"/>
              </a:defRPr>
            </a:pPr>
          </a:p>
        </c:txPr>
        <c:crossAx val="46164761"/>
        <c:crossesAt val="0"/>
        <c:auto val="1"/>
        <c:lblAlgn val="ctr"/>
        <c:lblOffset val="100"/>
        <c:noMultiLvlLbl val="0"/>
      </c:catAx>
      <c:valAx>
        <c:axId val="46164761"/>
        <c:scaling>
          <c:orientation val="minMax"/>
          <c:max val="125"/>
          <c:min val="75"/>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43219341"/>
        <c:crossesAt val="1"/>
        <c:crossBetween val="midCat"/>
        <c:majorUnit val="10"/>
      </c:valAx>
      <c:catAx>
        <c:axId val="5030138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887411"/>
        <c:auto val="1"/>
        <c:lblAlgn val="ctr"/>
        <c:lblOffset val="100"/>
        <c:noMultiLvlLbl val="0"/>
      </c:catAx>
      <c:valAx>
        <c:axId val="36887411"/>
        <c:scaling>
          <c:orientation val="minMax"/>
          <c:max val="125"/>
          <c:min val="75"/>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50301385"/>
        <c:crosses val="max"/>
        <c:crossBetween val="midCat"/>
        <c:majorUnit val="10"/>
      </c:valAx>
      <c:spPr>
        <a:solidFill>
          <a:srgbClr val="ffffff"/>
        </a:solidFill>
        <a:ln w="0">
          <a:noFill/>
        </a:ln>
      </c:spPr>
    </c:plotArea>
    <c:legend>
      <c:legendPos val="r"/>
      <c:layout>
        <c:manualLayout>
          <c:xMode val="edge"/>
          <c:yMode val="edge"/>
          <c:x val="0.0363178004490487"/>
          <c:y val="0.842375847735725"/>
          <c:w val="0.907393547878836"/>
          <c:h val="0.061747976372785"/>
        </c:manualLayout>
      </c:layout>
      <c:overlay val="0"/>
      <c:spPr>
        <a:noFill/>
        <a:ln w="0">
          <a:noFill/>
        </a:ln>
      </c:spPr>
      <c:txPr>
        <a:bodyPr/>
        <a:lstStyle/>
        <a:p>
          <a:pPr>
            <a:defRPr b="1" sz="119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s actividades  terciarias
con base en horas trabajadas
Base 2013 = 100</a:t>
            </a:r>
          </a:p>
        </c:rich>
      </c:tx>
      <c:layout>
        <c:manualLayout>
          <c:xMode val="edge"/>
          <c:yMode val="edge"/>
          <c:x val="0.152411852083496"/>
          <c:y val="0.0177063027940221"/>
        </c:manualLayout>
      </c:layout>
      <c:overlay val="0"/>
      <c:spPr>
        <a:noFill/>
        <a:ln w="0">
          <a:noFill/>
        </a:ln>
      </c:spPr>
    </c:title>
    <c:autoTitleDeleted val="0"/>
    <c:plotArea>
      <c:layout>
        <c:manualLayout>
          <c:xMode val="edge"/>
          <c:yMode val="edge"/>
          <c:x val="0.0141896646079274"/>
          <c:y val="0.110569633961447"/>
          <c:w val="0.977484168556016"/>
          <c:h val="0.752220056313624"/>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erciario trimestral'!$H$6:$H$81</c:f>
              <c:numCache>
                <c:formatCode>General</c:formatCode>
                <c:ptCount val="76"/>
                <c:pt idx="0">
                  <c:v>94.8</c:v>
                </c:pt>
                <c:pt idx="1">
                  <c:v>99.4</c:v>
                </c:pt>
                <c:pt idx="2">
                  <c:v>95.2</c:v>
                </c:pt>
                <c:pt idx="3">
                  <c:v>96.5</c:v>
                </c:pt>
                <c:pt idx="4">
                  <c:v>95.3</c:v>
                </c:pt>
                <c:pt idx="5">
                  <c:v>100.8</c:v>
                </c:pt>
                <c:pt idx="6">
                  <c:v>95.6</c:v>
                </c:pt>
                <c:pt idx="7">
                  <c:v>99.2</c:v>
                </c:pt>
                <c:pt idx="8">
                  <c:v>97.4</c:v>
                </c:pt>
                <c:pt idx="9">
                  <c:v>101.1</c:v>
                </c:pt>
                <c:pt idx="10">
                  <c:v>97.4</c:v>
                </c:pt>
                <c:pt idx="11">
                  <c:v>99.3</c:v>
                </c:pt>
                <c:pt idx="12">
                  <c:v>95.7</c:v>
                </c:pt>
                <c:pt idx="13">
                  <c:v>100.3</c:v>
                </c:pt>
                <c:pt idx="14">
                  <c:v>97.2</c:v>
                </c:pt>
                <c:pt idx="15">
                  <c:v>98.3</c:v>
                </c:pt>
                <c:pt idx="16">
                  <c:v>88.8</c:v>
                </c:pt>
                <c:pt idx="17">
                  <c:v>91.8</c:v>
                </c:pt>
                <c:pt idx="18">
                  <c:v>90.2</c:v>
                </c:pt>
                <c:pt idx="19">
                  <c:v>94.6</c:v>
                </c:pt>
                <c:pt idx="20">
                  <c:v>92.2</c:v>
                </c:pt>
                <c:pt idx="21">
                  <c:v>94.5</c:v>
                </c:pt>
                <c:pt idx="22">
                  <c:v>95</c:v>
                </c:pt>
                <c:pt idx="23">
                  <c:v>99.7</c:v>
                </c:pt>
                <c:pt idx="24">
                  <c:v>93.7</c:v>
                </c:pt>
                <c:pt idx="25">
                  <c:v>97.2</c:v>
                </c:pt>
                <c:pt idx="26">
                  <c:v>97.4</c:v>
                </c:pt>
                <c:pt idx="27">
                  <c:v>98.6</c:v>
                </c:pt>
                <c:pt idx="28">
                  <c:v>95.6</c:v>
                </c:pt>
                <c:pt idx="29">
                  <c:v>97</c:v>
                </c:pt>
                <c:pt idx="30">
                  <c:v>95.4</c:v>
                </c:pt>
                <c:pt idx="31">
                  <c:v>101.9</c:v>
                </c:pt>
                <c:pt idx="32">
                  <c:v>97.9</c:v>
                </c:pt>
                <c:pt idx="33">
                  <c:v>100.3</c:v>
                </c:pt>
                <c:pt idx="34">
                  <c:v>99.5</c:v>
                </c:pt>
                <c:pt idx="35">
                  <c:v>102.3</c:v>
                </c:pt>
                <c:pt idx="36">
                  <c:v>99.8</c:v>
                </c:pt>
                <c:pt idx="37">
                  <c:v>104.3</c:v>
                </c:pt>
                <c:pt idx="38">
                  <c:v>103.1</c:v>
                </c:pt>
                <c:pt idx="39">
                  <c:v>106.7</c:v>
                </c:pt>
                <c:pt idx="40">
                  <c:v>102.1</c:v>
                </c:pt>
                <c:pt idx="41">
                  <c:v>106.8</c:v>
                </c:pt>
                <c:pt idx="42">
                  <c:v>104.8</c:v>
                </c:pt>
                <c:pt idx="43">
                  <c:v>108.1</c:v>
                </c:pt>
                <c:pt idx="44">
                  <c:v>104.9</c:v>
                </c:pt>
                <c:pt idx="45">
                  <c:v>106.5</c:v>
                </c:pt>
                <c:pt idx="46">
                  <c:v>105.3</c:v>
                </c:pt>
                <c:pt idx="47">
                  <c:v>110.9</c:v>
                </c:pt>
                <c:pt idx="48">
                  <c:v>105.6</c:v>
                </c:pt>
                <c:pt idx="49">
                  <c:v>109.8</c:v>
                </c:pt>
                <c:pt idx="50">
                  <c:v>107.9</c:v>
                </c:pt>
                <c:pt idx="51">
                  <c:v>112.7</c:v>
                </c:pt>
                <c:pt idx="52">
                  <c:v>107.4</c:v>
                </c:pt>
                <c:pt idx="53">
                  <c:v>109.6</c:v>
                </c:pt>
                <c:pt idx="54">
                  <c:v>107.2</c:v>
                </c:pt>
                <c:pt idx="55">
                  <c:v>111</c:v>
                </c:pt>
                <c:pt idx="56">
                  <c:v>104.7</c:v>
                </c:pt>
                <c:pt idx="57">
                  <c:v>106.7</c:v>
                </c:pt>
                <c:pt idx="58">
                  <c:v>104.6</c:v>
                </c:pt>
                <c:pt idx="59">
                  <c:v>106.8</c:v>
                </c:pt>
                <c:pt idx="60">
                  <c:v>101.7</c:v>
                </c:pt>
                <c:pt idx="61">
                  <c:v>113.8</c:v>
                </c:pt>
                <c:pt idx="62">
                  <c:v>108.5</c:v>
                </c:pt>
                <c:pt idx="63">
                  <c:v>109.1</c:v>
                </c:pt>
                <c:pt idx="64">
                  <c:v>104.9</c:v>
                </c:pt>
                <c:pt idx="65">
                  <c:v>103.7</c:v>
                </c:pt>
                <c:pt idx="66">
                  <c:v>98.5</c:v>
                </c:pt>
                <c:pt idx="67">
                  <c:v>100</c:v>
                </c:pt>
                <c:pt idx="68">
                  <c:v>96.9</c:v>
                </c:pt>
                <c:pt idx="69">
                  <c:v>100.3</c:v>
                </c:pt>
                <c:pt idx="70">
                  <c:v>98.9</c:v>
                </c:pt>
                <c:pt idx="71">
                  <c:v>100</c:v>
                </c:pt>
                <c:pt idx="72">
                  <c:v>96.4</c:v>
                </c:pt>
              </c:numCache>
            </c:numRef>
          </c:val>
        </c:ser>
        <c:gapWidth val="75"/>
        <c:overlap val="-25"/>
        <c:axId val="5568819"/>
        <c:axId val="79622835"/>
      </c:barChart>
      <c:lineChart>
        <c:grouping val="standard"/>
        <c:varyColors val="0"/>
        <c:ser>
          <c:idx val="1"/>
          <c:order val="1"/>
          <c:tx>
            <c:strRef>
              <c:f>'IGPLE terci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erciario trimestral'!$D$6:$D$81</c:f>
              <c:numCache>
                <c:formatCode>General</c:formatCode>
                <c:ptCount val="76"/>
                <c:pt idx="0">
                  <c:v>76.99205097813</c:v>
                </c:pt>
                <c:pt idx="1">
                  <c:v>82.429530258231</c:v>
                </c:pt>
                <c:pt idx="2">
                  <c:v>80.000886511547</c:v>
                </c:pt>
                <c:pt idx="3">
                  <c:v>83.251535000208</c:v>
                </c:pt>
                <c:pt idx="4">
                  <c:v>81.420187527324</c:v>
                </c:pt>
                <c:pt idx="5">
                  <c:v>85.905763330898</c:v>
                </c:pt>
                <c:pt idx="6">
                  <c:v>83.53302154899</c:v>
                </c:pt>
                <c:pt idx="7">
                  <c:v>86.065605858956</c:v>
                </c:pt>
                <c:pt idx="8">
                  <c:v>83.24589464891</c:v>
                </c:pt>
                <c:pt idx="9">
                  <c:v>87.991769178232</c:v>
                </c:pt>
                <c:pt idx="10">
                  <c:v>86.567301711178</c:v>
                </c:pt>
                <c:pt idx="11">
                  <c:v>89.423080959616</c:v>
                </c:pt>
                <c:pt idx="12">
                  <c:v>85.118271954538</c:v>
                </c:pt>
                <c:pt idx="13">
                  <c:v>91.230295624863</c:v>
                </c:pt>
                <c:pt idx="14">
                  <c:v>89.144688856523</c:v>
                </c:pt>
                <c:pt idx="15">
                  <c:v>89.873772748961</c:v>
                </c:pt>
                <c:pt idx="16">
                  <c:v>81.928040842473</c:v>
                </c:pt>
                <c:pt idx="17">
                  <c:v>83.866829008725</c:v>
                </c:pt>
                <c:pt idx="18">
                  <c:v>85.551295505207</c:v>
                </c:pt>
                <c:pt idx="19">
                  <c:v>89.376215378278</c:v>
                </c:pt>
                <c:pt idx="20">
                  <c:v>85.96704130012</c:v>
                </c:pt>
                <c:pt idx="21">
                  <c:v>89.879825329738</c:v>
                </c:pt>
                <c:pt idx="22">
                  <c:v>90.038660156694</c:v>
                </c:pt>
                <c:pt idx="23">
                  <c:v>94.091382792823</c:v>
                </c:pt>
                <c:pt idx="24">
                  <c:v>90.334654544964</c:v>
                </c:pt>
                <c:pt idx="25">
                  <c:v>93.572322681201</c:v>
                </c:pt>
                <c:pt idx="26">
                  <c:v>94.483024886102</c:v>
                </c:pt>
                <c:pt idx="27">
                  <c:v>97.744624892989</c:v>
                </c:pt>
                <c:pt idx="28">
                  <c:v>94.938064679992</c:v>
                </c:pt>
                <c:pt idx="29">
                  <c:v>97.388791166307</c:v>
                </c:pt>
                <c:pt idx="30">
                  <c:v>97.018257832295</c:v>
                </c:pt>
                <c:pt idx="31">
                  <c:v>102.135837908485</c:v>
                </c:pt>
                <c:pt idx="32">
                  <c:v>96.36028897403</c:v>
                </c:pt>
                <c:pt idx="33">
                  <c:v>100.346698262186</c:v>
                </c:pt>
                <c:pt idx="34">
                  <c:v>99.686537897832</c:v>
                </c:pt>
                <c:pt idx="35">
                  <c:v>103.606474865951</c:v>
                </c:pt>
                <c:pt idx="36">
                  <c:v>98.83074233294</c:v>
                </c:pt>
                <c:pt idx="37">
                  <c:v>102.384149072997</c:v>
                </c:pt>
                <c:pt idx="38">
                  <c:v>102.498517407311</c:v>
                </c:pt>
                <c:pt idx="39">
                  <c:v>107.223749255465</c:v>
                </c:pt>
                <c:pt idx="40">
                  <c:v>103.125353851268</c:v>
                </c:pt>
                <c:pt idx="41">
                  <c:v>107.055470550973</c:v>
                </c:pt>
                <c:pt idx="42">
                  <c:v>107.387739142644</c:v>
                </c:pt>
                <c:pt idx="43">
                  <c:v>111.172291985477</c:v>
                </c:pt>
                <c:pt idx="44">
                  <c:v>106.59600444281</c:v>
                </c:pt>
                <c:pt idx="45">
                  <c:v>110.845119186365</c:v>
                </c:pt>
                <c:pt idx="46">
                  <c:v>110.316132610627</c:v>
                </c:pt>
                <c:pt idx="47">
                  <c:v>115.746130391197</c:v>
                </c:pt>
                <c:pt idx="48">
                  <c:v>111.303055183399</c:v>
                </c:pt>
                <c:pt idx="49">
                  <c:v>113.858033873334</c:v>
                </c:pt>
                <c:pt idx="50">
                  <c:v>113.112504596505</c:v>
                </c:pt>
                <c:pt idx="51">
                  <c:v>118.975637807398</c:v>
                </c:pt>
                <c:pt idx="52">
                  <c:v>113.687383064778</c:v>
                </c:pt>
                <c:pt idx="53">
                  <c:v>118.13863223358</c:v>
                </c:pt>
                <c:pt idx="54">
                  <c:v>117.094904555355</c:v>
                </c:pt>
                <c:pt idx="55">
                  <c:v>121.712416262349</c:v>
                </c:pt>
                <c:pt idx="56">
                  <c:v>115.768916701845</c:v>
                </c:pt>
                <c:pt idx="57">
                  <c:v>118.054688731055</c:v>
                </c:pt>
                <c:pt idx="58">
                  <c:v>117.624906935628</c:v>
                </c:pt>
                <c:pt idx="59">
                  <c:v>121.836395026893</c:v>
                </c:pt>
                <c:pt idx="60">
                  <c:v>115.434083252988</c:v>
                </c:pt>
                <c:pt idx="61">
                  <c:v>98.532213339629</c:v>
                </c:pt>
                <c:pt idx="62">
                  <c:v>107.667627113326</c:v>
                </c:pt>
                <c:pt idx="63">
                  <c:v>116.556517193042</c:v>
                </c:pt>
                <c:pt idx="64">
                  <c:v>111.560969207563</c:v>
                </c:pt>
                <c:pt idx="65">
                  <c:v>116.051567018219</c:v>
                </c:pt>
                <c:pt idx="66">
                  <c:v>112.326130046137</c:v>
                </c:pt>
                <c:pt idx="67">
                  <c:v>116.844262356909</c:v>
                </c:pt>
                <c:pt idx="68">
                  <c:v>112.815926801275</c:v>
                </c:pt>
                <c:pt idx="69">
                  <c:v>118.057593560433</c:v>
                </c:pt>
                <c:pt idx="70">
                  <c:v>117.520332374227</c:v>
                </c:pt>
                <c:pt idx="71">
                  <c:v>120.975342807249</c:v>
                </c:pt>
                <c:pt idx="72">
                  <c:v>117.685931707758</c:v>
                </c:pt>
              </c:numCache>
            </c:numRef>
          </c:val>
          <c:smooth val="0"/>
        </c:ser>
        <c:hiLowLines>
          <c:spPr>
            <a:ln w="0">
              <a:noFill/>
            </a:ln>
          </c:spPr>
        </c:hiLowLines>
        <c:marker val="0"/>
        <c:axId val="5568819"/>
        <c:axId val="79622835"/>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erciario trimestral'!$F$6:$F$81</c:f>
              <c:numCache>
                <c:formatCode>General</c:formatCode>
                <c:ptCount val="76"/>
                <c:pt idx="0">
                  <c:v>81.197084890959</c:v>
                </c:pt>
                <c:pt idx="1">
                  <c:v>82.88993510038</c:v>
                </c:pt>
                <c:pt idx="2">
                  <c:v>84.025551881484</c:v>
                </c:pt>
                <c:pt idx="3">
                  <c:v>86.262482488798</c:v>
                </c:pt>
                <c:pt idx="4">
                  <c:v>85.472029943323</c:v>
                </c:pt>
                <c:pt idx="5">
                  <c:v>85.257937026487</c:v>
                </c:pt>
                <c:pt idx="6">
                  <c:v>87.343790219577</c:v>
                </c:pt>
                <c:pt idx="7">
                  <c:v>86.800655788253</c:v>
                </c:pt>
                <c:pt idx="8">
                  <c:v>85.48755216393</c:v>
                </c:pt>
                <c:pt idx="9">
                  <c:v>87.01271372667</c:v>
                </c:pt>
                <c:pt idx="10">
                  <c:v>88.852021647588</c:v>
                </c:pt>
                <c:pt idx="11">
                  <c:v>90.068659065491</c:v>
                </c:pt>
                <c:pt idx="12">
                  <c:v>88.919271163498</c:v>
                </c:pt>
                <c:pt idx="13">
                  <c:v>90.971356190984</c:v>
                </c:pt>
                <c:pt idx="14">
                  <c:v>91.735394435653</c:v>
                </c:pt>
                <c:pt idx="15">
                  <c:v>91.388803009719</c:v>
                </c:pt>
                <c:pt idx="16">
                  <c:v>92.21758547348</c:v>
                </c:pt>
                <c:pt idx="17">
                  <c:v>91.3286274435</c:v>
                </c:pt>
                <c:pt idx="18">
                  <c:v>94.814539768524</c:v>
                </c:pt>
                <c:pt idx="19">
                  <c:v>94.455347233609</c:v>
                </c:pt>
                <c:pt idx="20">
                  <c:v>93.197451013709</c:v>
                </c:pt>
                <c:pt idx="21">
                  <c:v>95.0740801075</c:v>
                </c:pt>
                <c:pt idx="22">
                  <c:v>94.807604129612</c:v>
                </c:pt>
                <c:pt idx="23">
                  <c:v>94.420259309424</c:v>
                </c:pt>
                <c:pt idx="24">
                  <c:v>96.366005805776</c:v>
                </c:pt>
                <c:pt idx="25">
                  <c:v>96.229425529033</c:v>
                </c:pt>
                <c:pt idx="26">
                  <c:v>96.98469198274</c:v>
                </c:pt>
                <c:pt idx="27">
                  <c:v>99.125298646139</c:v>
                </c:pt>
                <c:pt idx="28">
                  <c:v>99.289641266885</c:v>
                </c:pt>
                <c:pt idx="29">
                  <c:v>100.359548687243</c:v>
                </c:pt>
                <c:pt idx="30">
                  <c:v>101.701218341715</c:v>
                </c:pt>
                <c:pt idx="31">
                  <c:v>100.222986946875</c:v>
                </c:pt>
                <c:pt idx="32">
                  <c:v>98.421791666221</c:v>
                </c:pt>
                <c:pt idx="33">
                  <c:v>100.067647673517</c:v>
                </c:pt>
                <c:pt idx="34">
                  <c:v>100.229041330065</c:v>
                </c:pt>
                <c:pt idx="35">
                  <c:v>101.281519330196</c:v>
                </c:pt>
                <c:pt idx="36">
                  <c:v>99.077786276012</c:v>
                </c:pt>
                <c:pt idx="37">
                  <c:v>98.203472973624</c:v>
                </c:pt>
                <c:pt idx="38">
                  <c:v>99.37473543697</c:v>
                </c:pt>
                <c:pt idx="39">
                  <c:v>100.447093182547</c:v>
                </c:pt>
                <c:pt idx="40">
                  <c:v>100.964671781491</c:v>
                </c:pt>
                <c:pt idx="41">
                  <c:v>100.235422806657</c:v>
                </c:pt>
                <c:pt idx="42">
                  <c:v>102.484197910721</c:v>
                </c:pt>
                <c:pt idx="43">
                  <c:v>102.874841328586</c:v>
                </c:pt>
                <c:pt idx="44">
                  <c:v>101.58081392716</c:v>
                </c:pt>
                <c:pt idx="45">
                  <c:v>104.041471816224</c:v>
                </c:pt>
                <c:pt idx="46">
                  <c:v>104.72860454106</c:v>
                </c:pt>
                <c:pt idx="47">
                  <c:v>104.394459269313</c:v>
                </c:pt>
                <c:pt idx="48">
                  <c:v>105.398009459392</c:v>
                </c:pt>
                <c:pt idx="49">
                  <c:v>103.656393667479</c:v>
                </c:pt>
                <c:pt idx="50">
                  <c:v>104.848937865584</c:v>
                </c:pt>
                <c:pt idx="51">
                  <c:v>105.582389466206</c:v>
                </c:pt>
                <c:pt idx="52">
                  <c:v>105.891089910701</c:v>
                </c:pt>
                <c:pt idx="53">
                  <c:v>107.83878977849</c:v>
                </c:pt>
                <c:pt idx="54">
                  <c:v>109.235424302866</c:v>
                </c:pt>
                <c:pt idx="55">
                  <c:v>109.613065628068</c:v>
                </c:pt>
                <c:pt idx="56">
                  <c:v>110.536781026357</c:v>
                </c:pt>
                <c:pt idx="57">
                  <c:v>110.680295206153</c:v>
                </c:pt>
                <c:pt idx="58">
                  <c:v>112.476815283978</c:v>
                </c:pt>
                <c:pt idx="59">
                  <c:v>114.05049717768</c:v>
                </c:pt>
                <c:pt idx="60">
                  <c:v>113.558178362922</c:v>
                </c:pt>
                <c:pt idx="61">
                  <c:v>86.575562164821</c:v>
                </c:pt>
                <c:pt idx="62">
                  <c:v>99.257677535971</c:v>
                </c:pt>
                <c:pt idx="63">
                  <c:v>106.875647176949</c:v>
                </c:pt>
                <c:pt idx="64">
                  <c:v>106.338427777754</c:v>
                </c:pt>
                <c:pt idx="65">
                  <c:v>111.88900683597</c:v>
                </c:pt>
                <c:pt idx="66">
                  <c:v>114.012395523293</c:v>
                </c:pt>
                <c:pt idx="67">
                  <c:v>116.893700120571</c:v>
                </c:pt>
                <c:pt idx="68">
                  <c:v>116.448758765331</c:v>
                </c:pt>
                <c:pt idx="69">
                  <c:v>117.762496287619</c:v>
                </c:pt>
                <c:pt idx="70">
                  <c:v>118.829492874208</c:v>
                </c:pt>
                <c:pt idx="71">
                  <c:v>120.984180300026</c:v>
                </c:pt>
                <c:pt idx="72">
                  <c:v>122.091621619785</c:v>
                </c:pt>
              </c:numCache>
            </c:numRef>
          </c:val>
          <c:smooth val="0"/>
        </c:ser>
        <c:hiLowLines>
          <c:spPr>
            <a:ln w="0">
              <a:noFill/>
            </a:ln>
          </c:spPr>
        </c:hiLowLines>
        <c:marker val="0"/>
        <c:axId val="85265096"/>
        <c:axId val="24547893"/>
      </c:lineChart>
      <c:catAx>
        <c:axId val="55688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000000"/>
                </a:solidFill>
                <a:latin typeface="Arial Narrow"/>
              </a:defRPr>
            </a:pPr>
          </a:p>
        </c:txPr>
        <c:crossAx val="79622835"/>
        <c:crossesAt val="0"/>
        <c:auto val="1"/>
        <c:lblAlgn val="ctr"/>
        <c:lblOffset val="100"/>
        <c:noMultiLvlLbl val="0"/>
      </c:catAx>
      <c:valAx>
        <c:axId val="79622835"/>
        <c:scaling>
          <c:orientation val="minMax"/>
          <c:max val="125"/>
          <c:min val="75"/>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5568819"/>
        <c:crossesAt val="1"/>
        <c:crossBetween val="midCat"/>
        <c:majorUnit val="10"/>
      </c:valAx>
      <c:catAx>
        <c:axId val="8526509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547893"/>
        <c:auto val="1"/>
        <c:lblAlgn val="ctr"/>
        <c:lblOffset val="100"/>
        <c:noMultiLvlLbl val="0"/>
      </c:catAx>
      <c:valAx>
        <c:axId val="24547893"/>
        <c:scaling>
          <c:orientation val="minMax"/>
          <c:max val="125"/>
          <c:min val="75"/>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85265096"/>
        <c:crosses val="max"/>
        <c:crossBetween val="midCat"/>
        <c:majorUnit val="10"/>
      </c:valAx>
      <c:spPr>
        <a:solidFill>
          <a:srgbClr val="ffffff"/>
        </a:solidFill>
        <a:ln w="0">
          <a:noFill/>
        </a:ln>
      </c:spPr>
    </c:plotArea>
    <c:legend>
      <c:legendPos val="r"/>
      <c:layout>
        <c:manualLayout>
          <c:xMode val="edge"/>
          <c:yMode val="edge"/>
          <c:x val="0.0342819169728716"/>
          <c:y val="0.848061511804202"/>
          <c:w val="0.897740598858572"/>
          <c:h val="0.0516027723630063"/>
        </c:manualLayout>
      </c:layout>
      <c:overlay val="0"/>
      <c:spPr>
        <a:noFill/>
        <a:ln w="0">
          <a:noFill/>
        </a:ln>
      </c:spPr>
      <c:txPr>
        <a:bodyPr/>
        <a:lstStyle/>
        <a:p>
          <a:pPr>
            <a:defRPr b="1" sz="119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s actividades terciarias
con base en la población ocupada
Base 2013 = 100</a:t>
            </a:r>
          </a:p>
        </c:rich>
      </c:tx>
      <c:layout>
        <c:manualLayout>
          <c:xMode val="edge"/>
          <c:yMode val="edge"/>
          <c:x val="0.173053587505382"/>
          <c:y val="0.0181568842567197"/>
        </c:manualLayout>
      </c:layout>
      <c:overlay val="0"/>
      <c:spPr>
        <a:noFill/>
        <a:ln w="0">
          <a:noFill/>
        </a:ln>
      </c:spPr>
    </c:title>
    <c:autoTitleDeleted val="0"/>
    <c:plotArea>
      <c:layout>
        <c:manualLayout>
          <c:xMode val="edge"/>
          <c:yMode val="edge"/>
          <c:x val="0.0144439660234078"/>
          <c:y val="0.110477235326385"/>
          <c:w val="0.977218460093162"/>
          <c:h val="0.717608337904553"/>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erciario anual'!$E$6:$E$23</c:f>
              <c:numCache>
                <c:formatCode>General</c:formatCode>
                <c:ptCount val="18"/>
                <c:pt idx="0">
                  <c:v>97.9</c:v>
                </c:pt>
                <c:pt idx="1">
                  <c:v>98.5</c:v>
                </c:pt>
                <c:pt idx="2">
                  <c:v>98.8</c:v>
                </c:pt>
                <c:pt idx="3">
                  <c:v>98.3</c:v>
                </c:pt>
                <c:pt idx="4">
                  <c:v>91.4</c:v>
                </c:pt>
                <c:pt idx="5">
                  <c:v>95.4</c:v>
                </c:pt>
                <c:pt idx="6">
                  <c:v>96.9</c:v>
                </c:pt>
                <c:pt idx="7">
                  <c:v>97.3</c:v>
                </c:pt>
                <c:pt idx="8">
                  <c:v>100</c:v>
                </c:pt>
                <c:pt idx="9">
                  <c:v>103.3</c:v>
                </c:pt>
                <c:pt idx="10">
                  <c:v>105.2</c:v>
                </c:pt>
                <c:pt idx="11">
                  <c:v>107.1</c:v>
                </c:pt>
                <c:pt idx="12">
                  <c:v>109.2</c:v>
                </c:pt>
                <c:pt idx="13">
                  <c:v>109.1</c:v>
                </c:pt>
                <c:pt idx="14">
                  <c:v>105.3</c:v>
                </c:pt>
                <c:pt idx="15">
                  <c:v>104</c:v>
                </c:pt>
                <c:pt idx="16">
                  <c:v>100.3</c:v>
                </c:pt>
                <c:pt idx="17">
                  <c:v>98.6</c:v>
                </c:pt>
              </c:numCache>
            </c:numRef>
          </c:val>
        </c:ser>
        <c:gapWidth val="75"/>
        <c:overlap val="-25"/>
        <c:axId val="28416415"/>
        <c:axId val="34614910"/>
      </c:barChart>
      <c:lineChart>
        <c:grouping val="standard"/>
        <c:varyColors val="0"/>
        <c:ser>
          <c:idx val="1"/>
          <c:order val="1"/>
          <c:tx>
            <c:strRef>
              <c:f>'IGPLE terciario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erciario anual'!$B$6:$B$23</c:f>
              <c:numCache>
                <c:formatCode>General</c:formatCode>
                <c:ptCount val="18"/>
                <c:pt idx="0">
                  <c:v>80.668500687029</c:v>
                </c:pt>
                <c:pt idx="1">
                  <c:v>84.231144566542</c:v>
                </c:pt>
                <c:pt idx="2">
                  <c:v>86.807011624484</c:v>
                </c:pt>
                <c:pt idx="3">
                  <c:v>88.8417572962213</c:v>
                </c:pt>
                <c:pt idx="4">
                  <c:v>85.1805951836708</c:v>
                </c:pt>
                <c:pt idx="5">
                  <c:v>89.9942273948437</c:v>
                </c:pt>
                <c:pt idx="6">
                  <c:v>94.033656751314</c:v>
                </c:pt>
                <c:pt idx="7">
                  <c:v>97.8702378967697</c:v>
                </c:pt>
                <c:pt idx="8">
                  <c:v>99.9999999999997</c:v>
                </c:pt>
                <c:pt idx="9">
                  <c:v>102.734289517178</c:v>
                </c:pt>
                <c:pt idx="10">
                  <c:v>107.185213882591</c:v>
                </c:pt>
                <c:pt idx="11">
                  <c:v>110.87584665775</c:v>
                </c:pt>
                <c:pt idx="12">
                  <c:v>114.312307865159</c:v>
                </c:pt>
                <c:pt idx="13">
                  <c:v>117.658334029016</c:v>
                </c:pt>
                <c:pt idx="14">
                  <c:v>118.321226848855</c:v>
                </c:pt>
                <c:pt idx="15">
                  <c:v>109.547610224746</c:v>
                </c:pt>
                <c:pt idx="16">
                  <c:v>114.195732157207</c:v>
                </c:pt>
                <c:pt idx="17">
                  <c:v>117.342298885796</c:v>
                </c:pt>
              </c:numCache>
            </c:numRef>
          </c:val>
          <c:smooth val="0"/>
        </c:ser>
        <c:hiLowLines>
          <c:spPr>
            <a:ln w="0">
              <a:noFill/>
            </a:ln>
          </c:spPr>
        </c:hiLowLines>
        <c:marker val="0"/>
        <c:axId val="28416415"/>
        <c:axId val="34614910"/>
      </c:lineChart>
      <c:lineChart>
        <c:grouping val="standard"/>
        <c:varyColors val="0"/>
        <c:ser>
          <c:idx val="2"/>
          <c:order val="2"/>
          <c:tx>
            <c:strRef>
              <c:f>"Población ocupada"</c:f>
              <c:strCache>
                <c:ptCount val="1"/>
                <c:pt idx="0">
                  <c:v>Población ocupada</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erciario anual'!$C$6:$C$23</c:f>
              <c:numCache>
                <c:formatCode>General</c:formatCode>
                <c:ptCount val="18"/>
                <c:pt idx="0">
                  <c:v>82.3670382142038</c:v>
                </c:pt>
                <c:pt idx="1">
                  <c:v>85.5168831428013</c:v>
                </c:pt>
                <c:pt idx="2">
                  <c:v>87.8708569056138</c:v>
                </c:pt>
                <c:pt idx="3">
                  <c:v>90.3747281131587</c:v>
                </c:pt>
                <c:pt idx="4">
                  <c:v>93.1991869149252</c:v>
                </c:pt>
                <c:pt idx="5">
                  <c:v>94.3691524776608</c:v>
                </c:pt>
                <c:pt idx="6">
                  <c:v>97.0061429083775</c:v>
                </c:pt>
                <c:pt idx="7">
                  <c:v>100.587960416028</c:v>
                </c:pt>
                <c:pt idx="8">
                  <c:v>100</c:v>
                </c:pt>
                <c:pt idx="9">
                  <c:v>99.4730371861155</c:v>
                </c:pt>
                <c:pt idx="10">
                  <c:v>101.895869099855</c:v>
                </c:pt>
                <c:pt idx="11">
                  <c:v>103.548087335485</c:v>
                </c:pt>
                <c:pt idx="12">
                  <c:v>104.647419144826</c:v>
                </c:pt>
                <c:pt idx="13">
                  <c:v>107.806182240618</c:v>
                </c:pt>
                <c:pt idx="14">
                  <c:v>112.388976433291</c:v>
                </c:pt>
                <c:pt idx="15">
                  <c:v>105.334650517376</c:v>
                </c:pt>
                <c:pt idx="16">
                  <c:v>113.80266552464</c:v>
                </c:pt>
                <c:pt idx="17">
                  <c:v>119.031700053452</c:v>
                </c:pt>
              </c:numCache>
            </c:numRef>
          </c:val>
          <c:smooth val="0"/>
        </c:ser>
        <c:hiLowLines>
          <c:spPr>
            <a:ln w="0">
              <a:noFill/>
            </a:ln>
          </c:spPr>
        </c:hiLowLines>
        <c:marker val="0"/>
        <c:axId val="49282482"/>
        <c:axId val="47369517"/>
      </c:lineChart>
      <c:catAx>
        <c:axId val="284164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34614910"/>
        <c:crossesAt val="0"/>
        <c:auto val="1"/>
        <c:lblAlgn val="ctr"/>
        <c:lblOffset val="100"/>
        <c:noMultiLvlLbl val="0"/>
      </c:catAx>
      <c:valAx>
        <c:axId val="34614910"/>
        <c:scaling>
          <c:orientation val="minMax"/>
          <c:max val="125"/>
          <c:min val="75"/>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28416415"/>
        <c:crossesAt val="1"/>
        <c:crossBetween val="midCat"/>
        <c:majorUnit val="10"/>
      </c:valAx>
      <c:catAx>
        <c:axId val="4928248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369517"/>
        <c:auto val="1"/>
        <c:lblAlgn val="ctr"/>
        <c:lblOffset val="100"/>
        <c:noMultiLvlLbl val="0"/>
      </c:catAx>
      <c:valAx>
        <c:axId val="47369517"/>
        <c:scaling>
          <c:orientation val="minMax"/>
          <c:max val="125"/>
          <c:min val="75"/>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49282482"/>
        <c:crosses val="max"/>
        <c:crossBetween val="midCat"/>
        <c:majorUnit val="10"/>
      </c:valAx>
      <c:spPr>
        <a:solidFill>
          <a:srgbClr val="ffffff"/>
        </a:solidFill>
        <a:ln w="0">
          <a:noFill/>
        </a:ln>
      </c:spPr>
    </c:plotArea>
    <c:legend>
      <c:legendPos val="r"/>
      <c:layout>
        <c:manualLayout>
          <c:xMode val="edge"/>
          <c:yMode val="edge"/>
          <c:x val="0.0318628410380867"/>
          <c:y val="0.850356555128908"/>
          <c:w val="0.910009003014053"/>
          <c:h val="0.0561162918266594"/>
        </c:manualLayout>
      </c:layout>
      <c:overlay val="0"/>
      <c:spPr>
        <a:noFill/>
        <a:ln w="0">
          <a:noFill/>
        </a:ln>
      </c:spPr>
      <c:txPr>
        <a:bodyPr/>
        <a:lstStyle/>
        <a:p>
          <a:pPr>
            <a:defRPr b="1" sz="1195"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s actividades terciarias
con base en  horas trabajadas
Base 2013 = 100</a:t>
            </a:r>
          </a:p>
        </c:rich>
      </c:tx>
      <c:layout>
        <c:manualLayout>
          <c:xMode val="edge"/>
          <c:yMode val="edge"/>
          <c:x val="0.171606005817153"/>
          <c:y val="0.0181568842567197"/>
        </c:manualLayout>
      </c:layout>
      <c:overlay val="0"/>
      <c:spPr>
        <a:noFill/>
        <a:ln w="0">
          <a:noFill/>
        </a:ln>
      </c:spPr>
    </c:title>
    <c:autoTitleDeleted val="0"/>
    <c:plotArea>
      <c:layout>
        <c:manualLayout>
          <c:xMode val="edge"/>
          <c:yMode val="edge"/>
          <c:x val="0.0142284411602861"/>
          <c:y val="0.110477235326385"/>
          <c:w val="0.97889316877604"/>
          <c:h val="0.717608337904553"/>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erciario anual'!$F$6:$F$23</c:f>
              <c:numCache>
                <c:formatCode>General</c:formatCode>
                <c:ptCount val="18"/>
                <c:pt idx="0">
                  <c:v>96.5</c:v>
                </c:pt>
                <c:pt idx="1">
                  <c:v>97.7</c:v>
                </c:pt>
                <c:pt idx="2">
                  <c:v>98.8</c:v>
                </c:pt>
                <c:pt idx="3">
                  <c:v>97.9</c:v>
                </c:pt>
                <c:pt idx="4">
                  <c:v>91.4</c:v>
                </c:pt>
                <c:pt idx="5">
                  <c:v>95.4</c:v>
                </c:pt>
                <c:pt idx="6">
                  <c:v>96.8</c:v>
                </c:pt>
                <c:pt idx="7">
                  <c:v>97.5</c:v>
                </c:pt>
                <c:pt idx="8">
                  <c:v>100</c:v>
                </c:pt>
                <c:pt idx="9">
                  <c:v>103.5</c:v>
                </c:pt>
                <c:pt idx="10">
                  <c:v>105.5</c:v>
                </c:pt>
                <c:pt idx="11">
                  <c:v>106.9</c:v>
                </c:pt>
                <c:pt idx="12">
                  <c:v>109</c:v>
                </c:pt>
                <c:pt idx="13">
                  <c:v>108.8</c:v>
                </c:pt>
                <c:pt idx="14">
                  <c:v>105.7</c:v>
                </c:pt>
                <c:pt idx="15">
                  <c:v>107.9</c:v>
                </c:pt>
                <c:pt idx="16">
                  <c:v>101.7</c:v>
                </c:pt>
                <c:pt idx="17">
                  <c:v>99</c:v>
                </c:pt>
              </c:numCache>
            </c:numRef>
          </c:val>
        </c:ser>
        <c:gapWidth val="75"/>
        <c:overlap val="-25"/>
        <c:axId val="19692544"/>
        <c:axId val="91085670"/>
      </c:barChart>
      <c:lineChart>
        <c:grouping val="standard"/>
        <c:varyColors val="0"/>
        <c:ser>
          <c:idx val="1"/>
          <c:order val="1"/>
          <c:tx>
            <c:strRef>
              <c:f>'IGPLE terciario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erciario anual'!$B$6:$B$23</c:f>
              <c:numCache>
                <c:formatCode>General</c:formatCode>
                <c:ptCount val="18"/>
                <c:pt idx="0">
                  <c:v>80.668500687029</c:v>
                </c:pt>
                <c:pt idx="1">
                  <c:v>84.231144566542</c:v>
                </c:pt>
                <c:pt idx="2">
                  <c:v>86.807011624484</c:v>
                </c:pt>
                <c:pt idx="3">
                  <c:v>88.8417572962213</c:v>
                </c:pt>
                <c:pt idx="4">
                  <c:v>85.1805951836708</c:v>
                </c:pt>
                <c:pt idx="5">
                  <c:v>89.9942273948437</c:v>
                </c:pt>
                <c:pt idx="6">
                  <c:v>94.033656751314</c:v>
                </c:pt>
                <c:pt idx="7">
                  <c:v>97.8702378967697</c:v>
                </c:pt>
                <c:pt idx="8">
                  <c:v>99.9999999999997</c:v>
                </c:pt>
                <c:pt idx="9">
                  <c:v>102.734289517178</c:v>
                </c:pt>
                <c:pt idx="10">
                  <c:v>107.185213882591</c:v>
                </c:pt>
                <c:pt idx="11">
                  <c:v>110.87584665775</c:v>
                </c:pt>
                <c:pt idx="12">
                  <c:v>114.312307865159</c:v>
                </c:pt>
                <c:pt idx="13">
                  <c:v>117.658334029016</c:v>
                </c:pt>
                <c:pt idx="14">
                  <c:v>118.321226848855</c:v>
                </c:pt>
                <c:pt idx="15">
                  <c:v>109.547610224746</c:v>
                </c:pt>
                <c:pt idx="16">
                  <c:v>114.195732157207</c:v>
                </c:pt>
                <c:pt idx="17">
                  <c:v>117.342298885796</c:v>
                </c:pt>
              </c:numCache>
            </c:numRef>
          </c:val>
          <c:smooth val="0"/>
        </c:ser>
        <c:hiLowLines>
          <c:spPr>
            <a:ln w="0">
              <a:noFill/>
            </a:ln>
          </c:spPr>
        </c:hiLowLines>
        <c:marker val="0"/>
        <c:axId val="19692544"/>
        <c:axId val="91085670"/>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erciario anual'!$D$6:$D$23</c:f>
              <c:numCache>
                <c:formatCode>General</c:formatCode>
                <c:ptCount val="18"/>
                <c:pt idx="0">
                  <c:v>83.5937635904053</c:v>
                </c:pt>
                <c:pt idx="1">
                  <c:v>86.21860324441</c:v>
                </c:pt>
                <c:pt idx="2">
                  <c:v>87.8552366509198</c:v>
                </c:pt>
                <c:pt idx="3">
                  <c:v>90.7537061999635</c:v>
                </c:pt>
                <c:pt idx="4">
                  <c:v>93.2040249797783</c:v>
                </c:pt>
                <c:pt idx="5">
                  <c:v>94.3748486400612</c:v>
                </c:pt>
                <c:pt idx="6">
                  <c:v>97.176355490922</c:v>
                </c:pt>
                <c:pt idx="7">
                  <c:v>100.39334881068</c:v>
                </c:pt>
                <c:pt idx="8">
                  <c:v>99.9999999999997</c:v>
                </c:pt>
                <c:pt idx="9">
                  <c:v>99.2757719672883</c:v>
                </c:pt>
                <c:pt idx="10">
                  <c:v>101.639783456864</c:v>
                </c:pt>
                <c:pt idx="11">
                  <c:v>103.686337388439</c:v>
                </c:pt>
                <c:pt idx="12">
                  <c:v>104.871432614665</c:v>
                </c:pt>
                <c:pt idx="13">
                  <c:v>108.144592405031</c:v>
                </c:pt>
                <c:pt idx="14">
                  <c:v>111.936097173542</c:v>
                </c:pt>
                <c:pt idx="15">
                  <c:v>101.566766310166</c:v>
                </c:pt>
                <c:pt idx="16">
                  <c:v>112.283382564397</c:v>
                </c:pt>
                <c:pt idx="17">
                  <c:v>118.506232056796</c:v>
                </c:pt>
              </c:numCache>
            </c:numRef>
          </c:val>
          <c:smooth val="0"/>
        </c:ser>
        <c:hiLowLines>
          <c:spPr>
            <a:ln w="0">
              <a:noFill/>
            </a:ln>
          </c:spPr>
        </c:hiLowLines>
        <c:marker val="0"/>
        <c:axId val="89254719"/>
        <c:axId val="70589076"/>
      </c:lineChart>
      <c:catAx>
        <c:axId val="196925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91085670"/>
        <c:crossesAt val="0"/>
        <c:auto val="1"/>
        <c:lblAlgn val="ctr"/>
        <c:lblOffset val="100"/>
        <c:noMultiLvlLbl val="0"/>
      </c:catAx>
      <c:valAx>
        <c:axId val="91085670"/>
        <c:scaling>
          <c:orientation val="minMax"/>
          <c:max val="125"/>
          <c:min val="75"/>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19692544"/>
        <c:crossesAt val="1"/>
        <c:crossBetween val="midCat"/>
        <c:majorUnit val="10"/>
      </c:valAx>
      <c:catAx>
        <c:axId val="8925471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0589076"/>
        <c:auto val="1"/>
        <c:lblAlgn val="ctr"/>
        <c:lblOffset val="100"/>
        <c:noMultiLvlLbl val="0"/>
      </c:catAx>
      <c:valAx>
        <c:axId val="70589076"/>
        <c:scaling>
          <c:orientation val="minMax"/>
          <c:max val="125"/>
          <c:min val="75"/>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89254719"/>
        <c:crosses val="max"/>
        <c:crossBetween val="midCat"/>
        <c:majorUnit val="10"/>
      </c:valAx>
      <c:spPr>
        <a:solidFill>
          <a:srgbClr val="ffffff"/>
        </a:solidFill>
        <a:ln w="0">
          <a:noFill/>
        </a:ln>
      </c:spPr>
    </c:plotArea>
    <c:legend>
      <c:legendPos val="r"/>
      <c:layout>
        <c:manualLayout>
          <c:xMode val="edge"/>
          <c:yMode val="edge"/>
          <c:x val="0.0340775096297461"/>
          <c:y val="0.836039495337356"/>
          <c:w val="0.911013285119094"/>
          <c:h val="0.0657707076247943"/>
        </c:manualLayout>
      </c:layout>
      <c:overlay val="0"/>
      <c:spPr>
        <a:noFill/>
        <a:ln w="0">
          <a:noFill/>
        </a:ln>
      </c:spPr>
      <c:txPr>
        <a:bodyPr/>
        <a:lstStyle/>
        <a:p>
          <a:pPr>
            <a:defRPr b="1" sz="119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87</xdr:row>
      <xdr:rowOff>47160</xdr:rowOff>
    </xdr:from>
    <xdr:to>
      <xdr:col>1</xdr:col>
      <xdr:colOff>311760</xdr:colOff>
      <xdr:row>88</xdr:row>
      <xdr:rowOff>47520</xdr:rowOff>
    </xdr:to>
    <xdr:pic>
      <xdr:nvPicPr>
        <xdr:cNvPr id="0" name="1 Imagen" descr=""/>
        <xdr:cNvPicPr/>
      </xdr:nvPicPr>
      <xdr:blipFill>
        <a:blip r:embed="rId1"/>
        <a:stretch/>
      </xdr:blipFill>
      <xdr:spPr>
        <a:xfrm>
          <a:off x="955440" y="19081440"/>
          <a:ext cx="251640" cy="228960"/>
        </a:xfrm>
        <a:prstGeom prst="rect">
          <a:avLst/>
        </a:prstGeom>
        <a:ln w="0">
          <a:noFill/>
        </a:ln>
      </xdr:spPr>
    </xdr:pic>
    <xdr:clientData/>
  </xdr:twoCellAnchor>
  <xdr:twoCellAnchor editAs="oneCell">
    <xdr:from>
      <xdr:col>1</xdr:col>
      <xdr:colOff>50040</xdr:colOff>
      <xdr:row>89</xdr:row>
      <xdr:rowOff>37800</xdr:rowOff>
    </xdr:from>
    <xdr:to>
      <xdr:col>1</xdr:col>
      <xdr:colOff>291600</xdr:colOff>
      <xdr:row>223</xdr:row>
      <xdr:rowOff>66960</xdr:rowOff>
    </xdr:to>
    <xdr:pic>
      <xdr:nvPicPr>
        <xdr:cNvPr id="1" name="2 Imagen" descr=""/>
        <xdr:cNvPicPr/>
      </xdr:nvPicPr>
      <xdr:blipFill>
        <a:blip r:embed="rId2"/>
        <a:stretch/>
      </xdr:blipFill>
      <xdr:spPr>
        <a:xfrm>
          <a:off x="945360" y="19367280"/>
          <a:ext cx="241560" cy="2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0</xdr:rowOff>
    </xdr:from>
    <xdr:to>
      <xdr:col>11</xdr:col>
      <xdr:colOff>744840</xdr:colOff>
      <xdr:row>34</xdr:row>
      <xdr:rowOff>104760</xdr:rowOff>
    </xdr:to>
    <xdr:graphicFrame>
      <xdr:nvGraphicFramePr>
        <xdr:cNvPr id="2" name="5 Gráfico"/>
        <xdr:cNvGraphicFramePr/>
      </xdr:nvGraphicFramePr>
      <xdr:xfrm>
        <a:off x="106560" y="0"/>
        <a:ext cx="913896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051207310828</cdr:x>
      <cdr:y>0.927751039159921</cdr:y>
    </cdr:from>
    <cdr:to>
      <cdr:x>0.990506952377201</cdr:x>
      <cdr:y>1.0077663530956</cdr:y>
    </cdr:to>
    <cdr:sp>
      <cdr:nvSpPr>
        <cdr:cNvPr id="3" name="1 CuadroTexto"/>
        <cdr:cNvSpPr/>
      </cdr:nvSpPr>
      <cdr:spPr>
        <a:xfrm>
          <a:off x="91440" y="6106680"/>
          <a:ext cx="8961120" cy="52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3. Cifras revisadas a partir de 2021-I. </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0</xdr:rowOff>
    </xdr:from>
    <xdr:to>
      <xdr:col>11</xdr:col>
      <xdr:colOff>795240</xdr:colOff>
      <xdr:row>34</xdr:row>
      <xdr:rowOff>171000</xdr:rowOff>
    </xdr:to>
    <xdr:graphicFrame>
      <xdr:nvGraphicFramePr>
        <xdr:cNvPr id="4" name="1 Gráfico"/>
        <xdr:cNvGraphicFramePr/>
      </xdr:nvGraphicFramePr>
      <xdr:xfrm>
        <a:off x="86760" y="0"/>
        <a:ext cx="9209160" cy="66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6080838089282</cdr:x>
      <cdr:y>0.926738141650422</cdr:y>
    </cdr:from>
    <cdr:to>
      <cdr:x>0.99124384332734</cdr:x>
      <cdr:y>1.0077431232402</cdr:y>
    </cdr:to>
    <cdr:sp>
      <cdr:nvSpPr>
        <cdr:cNvPr id="5" name="1 CuadroTexto"/>
        <cdr:cNvSpPr/>
      </cdr:nvSpPr>
      <cdr:spPr>
        <a:xfrm>
          <a:off x="39240" y="6161400"/>
          <a:ext cx="9089640" cy="53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3. Cifras revisadas a partir de 2021-I. </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27</xdr:row>
      <xdr:rowOff>0</xdr:rowOff>
    </xdr:from>
    <xdr:to>
      <xdr:col>0</xdr:col>
      <xdr:colOff>885600</xdr:colOff>
      <xdr:row>28</xdr:row>
      <xdr:rowOff>47880</xdr:rowOff>
    </xdr:to>
    <xdr:pic>
      <xdr:nvPicPr>
        <xdr:cNvPr id="6" name="1 Imagen" descr=""/>
        <xdr:cNvPicPr/>
      </xdr:nvPicPr>
      <xdr:blipFill>
        <a:blip r:embed="rId1"/>
        <a:stretch/>
      </xdr:blipFill>
      <xdr:spPr>
        <a:xfrm>
          <a:off x="633960" y="6357600"/>
          <a:ext cx="251640" cy="238320"/>
        </a:xfrm>
        <a:prstGeom prst="rect">
          <a:avLst/>
        </a:prstGeom>
        <a:ln w="0">
          <a:noFill/>
        </a:ln>
      </xdr:spPr>
    </xdr:pic>
    <xdr:clientData/>
  </xdr:twoCellAnchor>
  <xdr:twoCellAnchor editAs="oneCell">
    <xdr:from>
      <xdr:col>0</xdr:col>
      <xdr:colOff>643680</xdr:colOff>
      <xdr:row>28</xdr:row>
      <xdr:rowOff>152640</xdr:rowOff>
    </xdr:from>
    <xdr:to>
      <xdr:col>1</xdr:col>
      <xdr:colOff>1080</xdr:colOff>
      <xdr:row>30</xdr:row>
      <xdr:rowOff>37800</xdr:rowOff>
    </xdr:to>
    <xdr:pic>
      <xdr:nvPicPr>
        <xdr:cNvPr id="7" name="2 Imagen" descr=""/>
        <xdr:cNvPicPr/>
      </xdr:nvPicPr>
      <xdr:blipFill>
        <a:blip r:embed="rId2"/>
        <a:stretch/>
      </xdr:blipFill>
      <xdr:spPr>
        <a:xfrm>
          <a:off x="643680" y="6700680"/>
          <a:ext cx="252720" cy="26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0</xdr:rowOff>
    </xdr:from>
    <xdr:to>
      <xdr:col>11</xdr:col>
      <xdr:colOff>763920</xdr:colOff>
      <xdr:row>34</xdr:row>
      <xdr:rowOff>85320</xdr:rowOff>
    </xdr:to>
    <xdr:graphicFrame>
      <xdr:nvGraphicFramePr>
        <xdr:cNvPr id="8" name="3 Gráfico"/>
        <xdr:cNvGraphicFramePr/>
      </xdr:nvGraphicFramePr>
      <xdr:xfrm>
        <a:off x="68040" y="0"/>
        <a:ext cx="9196560" cy="65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5280</xdr:colOff>
      <xdr:row>32</xdr:row>
      <xdr:rowOff>9720</xdr:rowOff>
    </xdr:from>
    <xdr:to>
      <xdr:col>10</xdr:col>
      <xdr:colOff>126000</xdr:colOff>
      <xdr:row>34</xdr:row>
      <xdr:rowOff>104760</xdr:rowOff>
    </xdr:to>
    <xdr:sp>
      <xdr:nvSpPr>
        <xdr:cNvPr id="9" name="1 CuadroTexto"/>
        <xdr:cNvSpPr/>
      </xdr:nvSpPr>
      <xdr:spPr>
        <a:xfrm>
          <a:off x="125280" y="6105600"/>
          <a:ext cx="772884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Narrow"/>
            </a:rPr>
            <a:t>Nota: </a:t>
          </a:r>
          <a:r>
            <a:rPr b="0" lang="en-US" sz="1200" spc="-1" strike="noStrike">
              <a:solidFill>
                <a:srgbClr val="000000"/>
              </a:solidFill>
              <a:latin typeface="Arial Narrow"/>
            </a:rPr>
            <a:t>Cifras revisadas a partir de 2021. </a:t>
          </a:r>
          <a:endParaRPr b="0" lang="en-US" sz="1200" spc="-1" strike="noStrike">
            <a:latin typeface="Times New Roman"/>
          </a:endParaRPr>
        </a:p>
        <a:p>
          <a:r>
            <a:rPr b="1" lang="en-US" sz="1200" spc="-1" strike="noStrike">
              <a:solidFill>
                <a:srgbClr val="000000"/>
              </a:solidFill>
              <a:latin typeface="Arial Narrow"/>
            </a:rPr>
            <a:t>Fuente: </a:t>
          </a:r>
          <a:r>
            <a:rPr b="0" lang="en-US" sz="1200" spc="-1" strike="noStrike">
              <a:solidFill>
                <a:srgbClr val="000000"/>
              </a:solidFill>
              <a:latin typeface="Arial Narrow"/>
            </a:rPr>
            <a:t>INEGI, Sistema de Cuentas Nacionales de México (SCNM) y Encuesta Nacional de Ocupación y Empleo (ENO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0</xdr:rowOff>
    </xdr:from>
    <xdr:to>
      <xdr:col>11</xdr:col>
      <xdr:colOff>744840</xdr:colOff>
      <xdr:row>34</xdr:row>
      <xdr:rowOff>85320</xdr:rowOff>
    </xdr:to>
    <xdr:graphicFrame>
      <xdr:nvGraphicFramePr>
        <xdr:cNvPr id="10" name="1 Gráfico"/>
        <xdr:cNvGraphicFramePr/>
      </xdr:nvGraphicFramePr>
      <xdr:xfrm>
        <a:off x="86760" y="0"/>
        <a:ext cx="9158760" cy="65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50271205094</cdr:x>
      <cdr:y>0.926001097092704</cdr:y>
    </cdr:from>
    <cdr:to>
      <cdr:x>16.3817309959909</cdr:x>
      <cdr:y>1.00148107515085</cdr:y>
    </cdr:to>
    <cdr:sp>
      <cdr:nvSpPr>
        <cdr:cNvPr id="11" name="1 CuadroTexto"/>
        <cdr:cNvSpPr/>
      </cdr:nvSpPr>
      <cdr:spPr>
        <a:xfrm>
          <a:off x="9209520" y="6077160"/>
          <a:ext cx="140832720" cy="49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 </a:t>
          </a:r>
          <a:r>
            <a:rPr b="0" sz="1200" spc="-1" strike="noStrike">
              <a:solidFill>
                <a:srgbClr val="000000"/>
              </a:solidFill>
              <a:latin typeface="Arial Narrow"/>
            </a:rPr>
            <a:t>Cifras revisadas a partir de 2021. </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Users/alexander/Desktop/ACTUALIZACION%20PROD/IPLCU_IIT_20_uv/file:/AAMERLINCK/Mis%20documentos/Disco/MEMOSASE/Sergio_Lario/ENE/TASASXAREA_ENE9100/tasas_12+_9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sheetName val="FORMULAS"/>
      <sheetName val="FORMULAS(H)"/>
      <sheetName val="FORMULAS(M)"/>
      <sheetName val="C_TOT(AREAS)"/>
      <sheetName val="C_H(AREAS)"/>
      <sheetName val="C_M(AREAS)"/>
      <sheetName val="C_TOT(SEXO)"/>
      <sheetName val="tasas_12+_9100"/>
      <sheetName val="#¡REF"/>
      <sheetName val="N93-33TOT"/>
      <sheetName val="1998"/>
      <sheetName val="Masa salarial construc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D78" activeCellId="0" sqref="D78"/>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4.7"/>
    <col collapsed="false" customWidth="true" hidden="false" outlineLevel="0" max="3" min="3" style="0" width="1.41"/>
    <col collapsed="false" customWidth="true" hidden="false" outlineLevel="0" max="4" min="4" style="0" width="14.7"/>
    <col collapsed="false" customWidth="true" hidden="false" outlineLevel="0" max="5" min="5" style="0" width="13.41"/>
    <col collapsed="false" customWidth="true" hidden="false" outlineLevel="0" max="8" min="6" style="0" width="16.13"/>
    <col collapsed="false" customWidth="true" hidden="false" outlineLevel="0" max="9" min="9" style="0" width="0.28"/>
    <col collapsed="false" customWidth="false" hidden="true" outlineLevel="0" max="16384" min="10" style="0" width="11.53"/>
  </cols>
  <sheetData>
    <row r="1" customFormat="false" ht="24" hidden="false" customHeight="true" outlineLevel="0" collapsed="false">
      <c r="A1" s="1" t="s">
        <v>0</v>
      </c>
      <c r="B1" s="1"/>
      <c r="C1" s="1"/>
      <c r="D1" s="1"/>
      <c r="E1" s="1"/>
      <c r="F1" s="1"/>
      <c r="G1" s="1"/>
      <c r="H1" s="1"/>
    </row>
    <row r="2" customFormat="false" ht="32.25" hidden="false" customHeight="true" outlineLevel="0" collapsed="false">
      <c r="A2" s="2" t="s">
        <v>1</v>
      </c>
      <c r="B2" s="2"/>
      <c r="C2" s="3"/>
      <c r="D2" s="4" t="s">
        <v>2</v>
      </c>
      <c r="E2" s="4"/>
      <c r="F2" s="4"/>
      <c r="G2" s="4"/>
      <c r="H2" s="4"/>
    </row>
    <row r="3" customFormat="false" ht="32.25" hidden="false" customHeight="true" outlineLevel="0" collapsed="false">
      <c r="A3" s="2"/>
      <c r="B3" s="2"/>
      <c r="C3" s="5"/>
      <c r="D3" s="4" t="s">
        <v>3</v>
      </c>
      <c r="E3" s="6" t="s">
        <v>4</v>
      </c>
      <c r="F3" s="6" t="s">
        <v>5</v>
      </c>
      <c r="G3" s="4" t="s">
        <v>6</v>
      </c>
      <c r="H3" s="4"/>
    </row>
    <row r="4" customFormat="false" ht="25.5" hidden="false" customHeight="false" outlineLevel="0" collapsed="false">
      <c r="A4" s="2"/>
      <c r="B4" s="2"/>
      <c r="C4" s="5"/>
      <c r="D4" s="4"/>
      <c r="E4" s="6"/>
      <c r="F4" s="6"/>
      <c r="G4" s="4" t="s">
        <v>7</v>
      </c>
      <c r="H4" s="4" t="s">
        <v>8</v>
      </c>
    </row>
    <row r="5" customFormat="false" ht="16.5" hidden="false" customHeight="false" outlineLevel="0" collapsed="false">
      <c r="A5" s="2"/>
      <c r="B5" s="2"/>
      <c r="C5" s="7"/>
      <c r="D5" s="4" t="s">
        <v>9</v>
      </c>
      <c r="E5" s="4" t="s">
        <v>10</v>
      </c>
      <c r="F5" s="4" t="s">
        <v>11</v>
      </c>
      <c r="G5" s="4" t="s">
        <v>12</v>
      </c>
      <c r="H5" s="4" t="s">
        <v>13</v>
      </c>
    </row>
    <row r="6" s="12" customFormat="true" ht="15.6" hidden="false" customHeight="true" outlineLevel="0" collapsed="false">
      <c r="A6" s="8" t="n">
        <v>2005</v>
      </c>
      <c r="B6" s="9" t="s">
        <v>14</v>
      </c>
      <c r="C6" s="10"/>
      <c r="D6" s="11" t="n">
        <v>76.99205097813</v>
      </c>
      <c r="E6" s="11" t="n">
        <v>80.826290380212</v>
      </c>
      <c r="F6" s="11" t="n">
        <v>81.197084890959</v>
      </c>
      <c r="G6" s="11" t="n">
        <f aca="false">ROUND(((D6/E6)*100),1)</f>
        <v>95.3</v>
      </c>
      <c r="H6" s="11" t="n">
        <f aca="false">ROUND(((D6/F6)*100),1)</f>
        <v>94.8</v>
      </c>
    </row>
    <row r="7" s="12" customFormat="true" ht="15.6" hidden="false" customHeight="true" outlineLevel="0" collapsed="false">
      <c r="A7" s="8"/>
      <c r="B7" s="9" t="s">
        <v>15</v>
      </c>
      <c r="C7" s="10"/>
      <c r="D7" s="11" t="n">
        <v>82.429530258231</v>
      </c>
      <c r="E7" s="11" t="n">
        <v>81.742702381121</v>
      </c>
      <c r="F7" s="11" t="n">
        <v>82.88993510038</v>
      </c>
      <c r="G7" s="11" t="n">
        <f aca="false">ROUND(((D7/E7)*100),1)</f>
        <v>100.8</v>
      </c>
      <c r="H7" s="11" t="n">
        <f aca="false">ROUND(((D7/F7)*100),1)</f>
        <v>99.4</v>
      </c>
    </row>
    <row r="8" s="12" customFormat="true" ht="15.6" hidden="false" customHeight="true" outlineLevel="0" collapsed="false">
      <c r="A8" s="8"/>
      <c r="B8" s="9" t="s">
        <v>16</v>
      </c>
      <c r="C8" s="10"/>
      <c r="D8" s="11" t="n">
        <v>80.000886511547</v>
      </c>
      <c r="E8" s="11" t="n">
        <v>82.367628428837</v>
      </c>
      <c r="F8" s="11" t="n">
        <v>84.025551881484</v>
      </c>
      <c r="G8" s="11" t="n">
        <f aca="false">ROUND(((D8/E8)*100),1)</f>
        <v>97.1</v>
      </c>
      <c r="H8" s="11" t="n">
        <f aca="false">ROUND(((D8/F8)*100),1)</f>
        <v>95.2</v>
      </c>
    </row>
    <row r="9" s="12" customFormat="true" ht="15.6" hidden="false" customHeight="true" outlineLevel="0" collapsed="false">
      <c r="A9" s="8"/>
      <c r="B9" s="9" t="s">
        <v>17</v>
      </c>
      <c r="C9" s="10"/>
      <c r="D9" s="11" t="n">
        <v>83.251535000208</v>
      </c>
      <c r="E9" s="11" t="n">
        <v>84.531531666645</v>
      </c>
      <c r="F9" s="11" t="n">
        <v>86.262482488798</v>
      </c>
      <c r="G9" s="11" t="n">
        <f aca="false">ROUND(((D9/E9)*100),1)</f>
        <v>98.5</v>
      </c>
      <c r="H9" s="11" t="n">
        <f aca="false">ROUND(((D9/F9)*100),1)</f>
        <v>96.5</v>
      </c>
    </row>
    <row r="10" s="12" customFormat="true" ht="15.6" hidden="false" customHeight="true" outlineLevel="0" collapsed="false">
      <c r="A10" s="8" t="n">
        <f aca="false">A6+1</f>
        <v>2006</v>
      </c>
      <c r="B10" s="9" t="s">
        <v>14</v>
      </c>
      <c r="C10" s="10"/>
      <c r="D10" s="11" t="n">
        <v>81.420187527324</v>
      </c>
      <c r="E10" s="11" t="n">
        <v>84.504699665098</v>
      </c>
      <c r="F10" s="11" t="n">
        <v>85.472029943323</v>
      </c>
      <c r="G10" s="11" t="n">
        <f aca="false">ROUND(((D10/E10)*100),1)</f>
        <v>96.3</v>
      </c>
      <c r="H10" s="11" t="n">
        <f aca="false">ROUND(((D10/F10)*100),1)</f>
        <v>95.3</v>
      </c>
    </row>
    <row r="11" s="12" customFormat="true" ht="15.6" hidden="false" customHeight="true" outlineLevel="0" collapsed="false">
      <c r="A11" s="8"/>
      <c r="B11" s="9" t="s">
        <v>15</v>
      </c>
      <c r="C11" s="10"/>
      <c r="D11" s="11" t="n">
        <v>85.905763330898</v>
      </c>
      <c r="E11" s="11" t="n">
        <v>85.213529301144</v>
      </c>
      <c r="F11" s="11" t="n">
        <v>85.257937026487</v>
      </c>
      <c r="G11" s="11" t="n">
        <f aca="false">ROUND(((D11/E11)*100),1)</f>
        <v>100.8</v>
      </c>
      <c r="H11" s="11" t="n">
        <f aca="false">ROUND(((D11/F11)*100),1)</f>
        <v>100.8</v>
      </c>
    </row>
    <row r="12" s="12" customFormat="true" ht="15.6" hidden="false" customHeight="true" outlineLevel="0" collapsed="false">
      <c r="A12" s="8"/>
      <c r="B12" s="9" t="s">
        <v>16</v>
      </c>
      <c r="C12" s="10"/>
      <c r="D12" s="11" t="n">
        <v>83.53302154899</v>
      </c>
      <c r="E12" s="11" t="n">
        <v>85.690310138864</v>
      </c>
      <c r="F12" s="11" t="n">
        <v>87.343790219577</v>
      </c>
      <c r="G12" s="11" t="n">
        <f aca="false">ROUND(((D12/E12)*100),1)</f>
        <v>97.5</v>
      </c>
      <c r="H12" s="11" t="n">
        <f aca="false">ROUND(((D12/F12)*100),1)</f>
        <v>95.6</v>
      </c>
    </row>
    <row r="13" s="12" customFormat="true" ht="15.6" hidden="false" customHeight="true" outlineLevel="0" collapsed="false">
      <c r="A13" s="8"/>
      <c r="B13" s="9" t="s">
        <v>17</v>
      </c>
      <c r="C13" s="10"/>
      <c r="D13" s="11" t="n">
        <v>86.065605858956</v>
      </c>
      <c r="E13" s="11" t="n">
        <v>86.658993466099</v>
      </c>
      <c r="F13" s="11" t="n">
        <v>86.800655788253</v>
      </c>
      <c r="G13" s="11" t="n">
        <f aca="false">ROUND(((D13/E13)*100),1)</f>
        <v>99.3</v>
      </c>
      <c r="H13" s="11" t="n">
        <f aca="false">ROUND(((D13/F13)*100),1)</f>
        <v>99.2</v>
      </c>
    </row>
    <row r="14" s="12" customFormat="true" ht="15.6" hidden="false" customHeight="true" outlineLevel="0" collapsed="false">
      <c r="A14" s="8" t="n">
        <f aca="false">A10+1</f>
        <v>2007</v>
      </c>
      <c r="B14" s="9" t="s">
        <v>14</v>
      </c>
      <c r="C14" s="10"/>
      <c r="D14" s="11" t="n">
        <v>83.24589464891</v>
      </c>
      <c r="E14" s="11" t="n">
        <v>86.058756965735</v>
      </c>
      <c r="F14" s="11" t="n">
        <v>85.48755216393</v>
      </c>
      <c r="G14" s="11" t="n">
        <f aca="false">ROUND(((D14/E14)*100),1)</f>
        <v>96.7</v>
      </c>
      <c r="H14" s="11" t="n">
        <f aca="false">ROUND(((D14/F14)*100),1)</f>
        <v>97.4</v>
      </c>
    </row>
    <row r="15" s="12" customFormat="true" ht="15.6" hidden="false" customHeight="true" outlineLevel="0" collapsed="false">
      <c r="A15" s="8"/>
      <c r="B15" s="9" t="s">
        <v>15</v>
      </c>
      <c r="C15" s="10"/>
      <c r="D15" s="11" t="n">
        <v>87.991769178232</v>
      </c>
      <c r="E15" s="11" t="n">
        <v>87.765101027175</v>
      </c>
      <c r="F15" s="11" t="n">
        <v>87.01271372667</v>
      </c>
      <c r="G15" s="11" t="n">
        <f aca="false">ROUND(((D15/E15)*100),1)</f>
        <v>100.3</v>
      </c>
      <c r="H15" s="11" t="n">
        <f aca="false">ROUND(((D15/F15)*100),1)</f>
        <v>101.1</v>
      </c>
    </row>
    <row r="16" s="12" customFormat="true" ht="15.6" hidden="false" customHeight="true" outlineLevel="0" collapsed="false">
      <c r="A16" s="8"/>
      <c r="B16" s="9" t="s">
        <v>16</v>
      </c>
      <c r="C16" s="10"/>
      <c r="D16" s="11" t="n">
        <v>86.567301711178</v>
      </c>
      <c r="E16" s="11" t="n">
        <v>87.393218412108</v>
      </c>
      <c r="F16" s="11" t="n">
        <v>88.852021647588</v>
      </c>
      <c r="G16" s="11" t="n">
        <f aca="false">ROUND(((D16/E16)*100),1)</f>
        <v>99.1</v>
      </c>
      <c r="H16" s="11" t="n">
        <f aca="false">ROUND(((D16/F16)*100),1)</f>
        <v>97.4</v>
      </c>
    </row>
    <row r="17" s="12" customFormat="true" ht="15.6" hidden="false" customHeight="true" outlineLevel="0" collapsed="false">
      <c r="A17" s="8"/>
      <c r="B17" s="9" t="s">
        <v>17</v>
      </c>
      <c r="C17" s="10"/>
      <c r="D17" s="11" t="n">
        <v>89.423080959616</v>
      </c>
      <c r="E17" s="11" t="n">
        <v>90.266351217437</v>
      </c>
      <c r="F17" s="11" t="n">
        <v>90.068659065491</v>
      </c>
      <c r="G17" s="11" t="n">
        <f aca="false">ROUND(((D17/E17)*100),1)</f>
        <v>99.1</v>
      </c>
      <c r="H17" s="11" t="n">
        <f aca="false">ROUND(((D17/F17)*100),1)</f>
        <v>99.3</v>
      </c>
    </row>
    <row r="18" s="12" customFormat="true" ht="15.6" hidden="false" customHeight="true" outlineLevel="0" collapsed="false">
      <c r="A18" s="8" t="n">
        <f aca="false">A14+1</f>
        <v>2008</v>
      </c>
      <c r="B18" s="9" t="s">
        <v>14</v>
      </c>
      <c r="C18" s="10"/>
      <c r="D18" s="11" t="n">
        <v>85.118271954538</v>
      </c>
      <c r="E18" s="11" t="n">
        <v>89.982961152718</v>
      </c>
      <c r="F18" s="11" t="n">
        <v>88.919271163498</v>
      </c>
      <c r="G18" s="11" t="n">
        <f aca="false">ROUND(((D18/E18)*100),1)</f>
        <v>94.6</v>
      </c>
      <c r="H18" s="11" t="n">
        <f aca="false">ROUND(((D18/F18)*100),1)</f>
        <v>95.7</v>
      </c>
    </row>
    <row r="19" s="12" customFormat="true" ht="15.6" hidden="false" customHeight="true" outlineLevel="0" collapsed="false">
      <c r="A19" s="8"/>
      <c r="B19" s="9" t="s">
        <v>15</v>
      </c>
      <c r="C19" s="10"/>
      <c r="D19" s="11" t="n">
        <v>91.230295624863</v>
      </c>
      <c r="E19" s="11" t="n">
        <v>90.808312686633</v>
      </c>
      <c r="F19" s="11" t="n">
        <v>90.971356190984</v>
      </c>
      <c r="G19" s="11" t="n">
        <f aca="false">ROUND(((D19/E19)*100),1)</f>
        <v>100.5</v>
      </c>
      <c r="H19" s="11" t="n">
        <f aca="false">ROUND(((D19/F19)*100),1)</f>
        <v>100.3</v>
      </c>
    </row>
    <row r="20" s="12" customFormat="true" ht="15.6" hidden="false" customHeight="true" outlineLevel="0" collapsed="false">
      <c r="A20" s="8"/>
      <c r="B20" s="9" t="s">
        <v>16</v>
      </c>
      <c r="C20" s="10"/>
      <c r="D20" s="11" t="n">
        <v>89.144688856523</v>
      </c>
      <c r="E20" s="11" t="n">
        <v>90.406658649421</v>
      </c>
      <c r="F20" s="11" t="n">
        <v>91.735394435653</v>
      </c>
      <c r="G20" s="11" t="n">
        <f aca="false">ROUND(((D20/E20)*100),1)</f>
        <v>98.6</v>
      </c>
      <c r="H20" s="11" t="n">
        <f aca="false">ROUND(((D20/F20)*100),1)</f>
        <v>97.2</v>
      </c>
    </row>
    <row r="21" s="12" customFormat="true" ht="15.6" hidden="false" customHeight="true" outlineLevel="0" collapsed="false">
      <c r="A21" s="8"/>
      <c r="B21" s="9" t="s">
        <v>17</v>
      </c>
      <c r="C21" s="10"/>
      <c r="D21" s="11" t="n">
        <v>89.873772748961</v>
      </c>
      <c r="E21" s="11" t="n">
        <v>90.300979963863</v>
      </c>
      <c r="F21" s="11" t="n">
        <v>91.388803009719</v>
      </c>
      <c r="G21" s="11" t="n">
        <f aca="false">ROUND(((D21/E21)*100),1)</f>
        <v>99.5</v>
      </c>
      <c r="H21" s="11" t="n">
        <f aca="false">ROUND(((D21/F21)*100),1)</f>
        <v>98.3</v>
      </c>
    </row>
    <row r="22" s="12" customFormat="true" ht="15.6" hidden="false" customHeight="true" outlineLevel="0" collapsed="false">
      <c r="A22" s="8" t="n">
        <f aca="false">A18+1</f>
        <v>2009</v>
      </c>
      <c r="B22" s="9" t="s">
        <v>14</v>
      </c>
      <c r="C22" s="10"/>
      <c r="D22" s="11" t="n">
        <v>81.928040842473</v>
      </c>
      <c r="E22" s="11" t="n">
        <v>91.478621434781</v>
      </c>
      <c r="F22" s="11" t="n">
        <v>92.21758547348</v>
      </c>
      <c r="G22" s="11" t="n">
        <f aca="false">ROUND(((D22/E22)*100),1)</f>
        <v>89.6</v>
      </c>
      <c r="H22" s="11" t="n">
        <f aca="false">ROUND(((D22/F22)*100),1)</f>
        <v>88.8</v>
      </c>
    </row>
    <row r="23" s="12" customFormat="true" ht="15.6" hidden="false" customHeight="true" outlineLevel="0" collapsed="false">
      <c r="A23" s="8"/>
      <c r="B23" s="9" t="s">
        <v>15</v>
      </c>
      <c r="C23" s="10"/>
      <c r="D23" s="11" t="n">
        <v>83.866829008725</v>
      </c>
      <c r="E23" s="11" t="n">
        <v>92.451020064078</v>
      </c>
      <c r="F23" s="11" t="n">
        <v>91.3286274435</v>
      </c>
      <c r="G23" s="11" t="n">
        <f aca="false">ROUND(((D23/E23)*100),1)</f>
        <v>90.7</v>
      </c>
      <c r="H23" s="11" t="n">
        <f aca="false">ROUND(((D23/F23)*100),1)</f>
        <v>91.8</v>
      </c>
    </row>
    <row r="24" s="12" customFormat="true" ht="15.6" hidden="false" customHeight="true" outlineLevel="0" collapsed="false">
      <c r="A24" s="8"/>
      <c r="B24" s="9" t="s">
        <v>16</v>
      </c>
      <c r="C24" s="10"/>
      <c r="D24" s="11" t="n">
        <v>85.551295505207</v>
      </c>
      <c r="E24" s="11" t="n">
        <v>93.866727798242</v>
      </c>
      <c r="F24" s="11" t="n">
        <v>94.814539768524</v>
      </c>
      <c r="G24" s="11" t="n">
        <f aca="false">ROUND(((D24/E24)*100),1)</f>
        <v>91.1</v>
      </c>
      <c r="H24" s="11" t="n">
        <f aca="false">ROUND(((D24/F24)*100),1)</f>
        <v>90.2</v>
      </c>
    </row>
    <row r="25" s="12" customFormat="true" ht="15.6" hidden="false" customHeight="true" outlineLevel="0" collapsed="false">
      <c r="A25" s="8"/>
      <c r="B25" s="9" t="s">
        <v>17</v>
      </c>
      <c r="C25" s="10"/>
      <c r="D25" s="11" t="n">
        <v>89.376215378278</v>
      </c>
      <c r="E25" s="11" t="n">
        <v>95.0003783626</v>
      </c>
      <c r="F25" s="11" t="n">
        <v>94.455347233609</v>
      </c>
      <c r="G25" s="11" t="n">
        <f aca="false">ROUND(((D25/E25)*100),1)</f>
        <v>94.1</v>
      </c>
      <c r="H25" s="11" t="n">
        <f aca="false">ROUND(((D25/F25)*100),1)</f>
        <v>94.6</v>
      </c>
    </row>
    <row r="26" s="12" customFormat="true" ht="15.6" hidden="false" customHeight="true" outlineLevel="0" collapsed="false">
      <c r="A26" s="8" t="n">
        <f aca="false">A22+1</f>
        <v>2010</v>
      </c>
      <c r="B26" s="9" t="s">
        <v>14</v>
      </c>
      <c r="C26" s="10"/>
      <c r="D26" s="11" t="n">
        <v>85.96704130012</v>
      </c>
      <c r="E26" s="11" t="n">
        <v>93.376388776058</v>
      </c>
      <c r="F26" s="11" t="n">
        <v>93.197451013709</v>
      </c>
      <c r="G26" s="11" t="n">
        <f aca="false">ROUND(((D26/E26)*100),1)</f>
        <v>92.1</v>
      </c>
      <c r="H26" s="11" t="n">
        <f aca="false">ROUND(((D26/F26)*100),1)</f>
        <v>92.2</v>
      </c>
    </row>
    <row r="27" s="12" customFormat="true" ht="15.6" hidden="false" customHeight="true" outlineLevel="0" collapsed="false">
      <c r="A27" s="8"/>
      <c r="B27" s="9" t="s">
        <v>15</v>
      </c>
      <c r="C27" s="10"/>
      <c r="D27" s="11" t="n">
        <v>89.879825329738</v>
      </c>
      <c r="E27" s="11" t="n">
        <v>95.769549565507</v>
      </c>
      <c r="F27" s="11" t="n">
        <v>95.0740801075</v>
      </c>
      <c r="G27" s="11" t="n">
        <f aca="false">ROUND(((D27/E27)*100),1)</f>
        <v>93.9</v>
      </c>
      <c r="H27" s="11" t="n">
        <f aca="false">ROUND(((D27/F27)*100),1)</f>
        <v>94.5</v>
      </c>
    </row>
    <row r="28" s="12" customFormat="true" ht="15.6" hidden="false" customHeight="true" outlineLevel="0" collapsed="false">
      <c r="A28" s="8"/>
      <c r="B28" s="9" t="s">
        <v>16</v>
      </c>
      <c r="C28" s="10"/>
      <c r="D28" s="11" t="n">
        <v>90.038660156694</v>
      </c>
      <c r="E28" s="11" t="n">
        <v>94.857400188242</v>
      </c>
      <c r="F28" s="11" t="n">
        <v>94.807604129612</v>
      </c>
      <c r="G28" s="11" t="n">
        <f aca="false">ROUND(((D28/E28)*100),1)</f>
        <v>94.9</v>
      </c>
      <c r="H28" s="11" t="n">
        <f aca="false">ROUND(((D28/F28)*100),1)</f>
        <v>95</v>
      </c>
    </row>
    <row r="29" s="12" customFormat="true" ht="15.6" hidden="false" customHeight="true" outlineLevel="0" collapsed="false">
      <c r="A29" s="8"/>
      <c r="B29" s="9" t="s">
        <v>17</v>
      </c>
      <c r="C29" s="10"/>
      <c r="D29" s="11" t="n">
        <v>94.091382792823</v>
      </c>
      <c r="E29" s="11" t="n">
        <v>93.473271380836</v>
      </c>
      <c r="F29" s="11" t="n">
        <v>94.420259309424</v>
      </c>
      <c r="G29" s="11" t="n">
        <f aca="false">ROUND(((D29/E29)*100),1)</f>
        <v>100.7</v>
      </c>
      <c r="H29" s="11" t="n">
        <f aca="false">ROUND(((D29/F29)*100),1)</f>
        <v>99.7</v>
      </c>
    </row>
    <row r="30" s="12" customFormat="true" ht="15.6" hidden="false" customHeight="true" outlineLevel="0" collapsed="false">
      <c r="A30" s="8" t="n">
        <f aca="false">A26+1</f>
        <v>2011</v>
      </c>
      <c r="B30" s="9" t="s">
        <v>14</v>
      </c>
      <c r="C30" s="10"/>
      <c r="D30" s="11" t="n">
        <v>90.334654544964</v>
      </c>
      <c r="E30" s="11" t="n">
        <v>95.138357569029</v>
      </c>
      <c r="F30" s="11" t="n">
        <v>96.366005805776</v>
      </c>
      <c r="G30" s="11" t="n">
        <f aca="false">ROUND(((D30/E30)*100),1)</f>
        <v>95</v>
      </c>
      <c r="H30" s="11" t="n">
        <f aca="false">ROUND(((D30/F30)*100),1)</f>
        <v>93.7</v>
      </c>
    </row>
    <row r="31" s="12" customFormat="true" ht="15.6" hidden="false" customHeight="true" outlineLevel="0" collapsed="false">
      <c r="A31" s="8"/>
      <c r="B31" s="9" t="s">
        <v>15</v>
      </c>
      <c r="C31" s="10"/>
      <c r="D31" s="11" t="n">
        <v>93.572322681201</v>
      </c>
      <c r="E31" s="11" t="n">
        <v>96.438633399516</v>
      </c>
      <c r="F31" s="11" t="n">
        <v>96.229425529033</v>
      </c>
      <c r="G31" s="11" t="n">
        <f aca="false">ROUND(((D31/E31)*100),1)</f>
        <v>97</v>
      </c>
      <c r="H31" s="11" t="n">
        <f aca="false">ROUND(((D31/F31)*100),1)</f>
        <v>97.2</v>
      </c>
    </row>
    <row r="32" s="12" customFormat="true" ht="15.6" hidden="false" customHeight="true" outlineLevel="0" collapsed="false">
      <c r="A32" s="8"/>
      <c r="B32" s="9" t="s">
        <v>16</v>
      </c>
      <c r="C32" s="10"/>
      <c r="D32" s="11" t="n">
        <v>94.483024886102</v>
      </c>
      <c r="E32" s="11" t="n">
        <v>96.689195936059</v>
      </c>
      <c r="F32" s="11" t="n">
        <v>96.98469198274</v>
      </c>
      <c r="G32" s="11" t="n">
        <f aca="false">ROUND(((D32/E32)*100),1)</f>
        <v>97.7</v>
      </c>
      <c r="H32" s="11" t="n">
        <f aca="false">ROUND(((D32/F32)*100),1)</f>
        <v>97.4</v>
      </c>
    </row>
    <row r="33" s="12" customFormat="true" ht="15.6" hidden="false" customHeight="true" outlineLevel="0" collapsed="false">
      <c r="A33" s="8"/>
      <c r="B33" s="9" t="s">
        <v>17</v>
      </c>
      <c r="C33" s="10"/>
      <c r="D33" s="11" t="n">
        <v>97.744624892989</v>
      </c>
      <c r="E33" s="11" t="n">
        <v>99.758384728906</v>
      </c>
      <c r="F33" s="11" t="n">
        <v>99.125298646139</v>
      </c>
      <c r="G33" s="11" t="n">
        <f aca="false">ROUND(((D33/E33)*100),1)</f>
        <v>98</v>
      </c>
      <c r="H33" s="11" t="n">
        <f aca="false">ROUND(((D33/F33)*100),1)</f>
        <v>98.6</v>
      </c>
    </row>
    <row r="34" s="12" customFormat="true" ht="15.6" hidden="false" customHeight="true" outlineLevel="0" collapsed="false">
      <c r="A34" s="8" t="n">
        <f aca="false">A30+1</f>
        <v>2012</v>
      </c>
      <c r="B34" s="9" t="s">
        <v>14</v>
      </c>
      <c r="C34" s="10"/>
      <c r="D34" s="11" t="n">
        <v>94.938064679992</v>
      </c>
      <c r="E34" s="11" t="n">
        <v>98.859686916052</v>
      </c>
      <c r="F34" s="11" t="n">
        <v>99.289641266885</v>
      </c>
      <c r="G34" s="11" t="n">
        <f aca="false">ROUND(((D34/E34)*100),1)</f>
        <v>96</v>
      </c>
      <c r="H34" s="11" t="n">
        <f aca="false">ROUND(((D34/F34)*100),1)</f>
        <v>95.6</v>
      </c>
    </row>
    <row r="35" s="12" customFormat="true" ht="15.6" hidden="false" customHeight="true" outlineLevel="0" collapsed="false">
      <c r="A35" s="8"/>
      <c r="B35" s="9" t="s">
        <v>15</v>
      </c>
      <c r="C35" s="10"/>
      <c r="D35" s="11" t="n">
        <v>97.388791166307</v>
      </c>
      <c r="E35" s="11" t="n">
        <v>101.923283257121</v>
      </c>
      <c r="F35" s="11" t="n">
        <v>100.359548687243</v>
      </c>
      <c r="G35" s="11" t="n">
        <f aca="false">ROUND(((D35/E35)*100),1)</f>
        <v>95.6</v>
      </c>
      <c r="H35" s="11" t="n">
        <f aca="false">ROUND(((D35/F35)*100),1)</f>
        <v>97</v>
      </c>
    </row>
    <row r="36" s="12" customFormat="true" ht="15.6" hidden="false" customHeight="true" outlineLevel="0" collapsed="false">
      <c r="A36" s="8"/>
      <c r="B36" s="9" t="s">
        <v>16</v>
      </c>
      <c r="C36" s="10"/>
      <c r="D36" s="11" t="n">
        <v>97.018257832295</v>
      </c>
      <c r="E36" s="11" t="n">
        <v>101.62245068629</v>
      </c>
      <c r="F36" s="11" t="n">
        <v>101.701218341715</v>
      </c>
      <c r="G36" s="11" t="n">
        <f aca="false">ROUND(((D36/E36)*100),1)</f>
        <v>95.5</v>
      </c>
      <c r="H36" s="11" t="n">
        <f aca="false">ROUND(((D36/F36)*100),1)</f>
        <v>95.4</v>
      </c>
    </row>
    <row r="37" s="12" customFormat="true" ht="15.6" hidden="false" customHeight="true" outlineLevel="0" collapsed="false">
      <c r="A37" s="8"/>
      <c r="B37" s="9" t="s">
        <v>17</v>
      </c>
      <c r="C37" s="10"/>
      <c r="D37" s="11" t="n">
        <v>102.135837908485</v>
      </c>
      <c r="E37" s="11" t="n">
        <v>99.946420804649</v>
      </c>
      <c r="F37" s="11" t="n">
        <v>100.222986946875</v>
      </c>
      <c r="G37" s="11" t="n">
        <f aca="false">ROUND(((D37/E37)*100),1)</f>
        <v>102.2</v>
      </c>
      <c r="H37" s="11" t="n">
        <f aca="false">ROUND(((D37/F37)*100),1)</f>
        <v>101.9</v>
      </c>
    </row>
    <row r="38" s="12" customFormat="true" ht="15.6" hidden="false" customHeight="true" outlineLevel="0" collapsed="false">
      <c r="A38" s="8" t="n">
        <f aca="false">A34+1</f>
        <v>2013</v>
      </c>
      <c r="B38" s="9" t="s">
        <v>14</v>
      </c>
      <c r="C38" s="10"/>
      <c r="D38" s="11" t="n">
        <v>96.36028897403</v>
      </c>
      <c r="E38" s="11" t="n">
        <v>98.722692351618</v>
      </c>
      <c r="F38" s="11" t="n">
        <v>98.421791666221</v>
      </c>
      <c r="G38" s="11" t="n">
        <f aca="false">ROUND(((D38/E38)*100),1)</f>
        <v>97.6</v>
      </c>
      <c r="H38" s="11" t="n">
        <f aca="false">ROUND(((D38/F38)*100),1)</f>
        <v>97.9</v>
      </c>
    </row>
    <row r="39" s="12" customFormat="true" ht="15.6" hidden="false" customHeight="true" outlineLevel="0" collapsed="false">
      <c r="A39" s="8"/>
      <c r="B39" s="9" t="s">
        <v>15</v>
      </c>
      <c r="C39" s="10"/>
      <c r="D39" s="11" t="n">
        <v>100.346698262186</v>
      </c>
      <c r="E39" s="11" t="n">
        <v>100.764658930695</v>
      </c>
      <c r="F39" s="11" t="n">
        <v>100.067647673517</v>
      </c>
      <c r="G39" s="11" t="n">
        <f aca="false">ROUND(((D39/E39)*100),1)</f>
        <v>99.6</v>
      </c>
      <c r="H39" s="11" t="n">
        <f aca="false">ROUND(((D39/F39)*100),1)</f>
        <v>100.3</v>
      </c>
    </row>
    <row r="40" s="12" customFormat="true" ht="15.6" hidden="false" customHeight="true" outlineLevel="0" collapsed="false">
      <c r="A40" s="8"/>
      <c r="B40" s="9" t="s">
        <v>16</v>
      </c>
      <c r="C40" s="10"/>
      <c r="D40" s="11" t="n">
        <v>99.686537897832</v>
      </c>
      <c r="E40" s="11" t="n">
        <v>99.701702423673</v>
      </c>
      <c r="F40" s="11" t="n">
        <v>100.229041330065</v>
      </c>
      <c r="G40" s="11" t="n">
        <f aca="false">ROUND(((D40/E40)*100),1)</f>
        <v>100</v>
      </c>
      <c r="H40" s="11" t="n">
        <f aca="false">ROUND(((D40/F40)*100),1)</f>
        <v>99.5</v>
      </c>
    </row>
    <row r="41" s="12" customFormat="true" ht="15.6" hidden="false" customHeight="true" outlineLevel="0" collapsed="false">
      <c r="A41" s="8"/>
      <c r="B41" s="9" t="s">
        <v>17</v>
      </c>
      <c r="C41" s="10"/>
      <c r="D41" s="11" t="n">
        <v>103.606474865951</v>
      </c>
      <c r="E41" s="11" t="n">
        <v>100.810946294014</v>
      </c>
      <c r="F41" s="11" t="n">
        <v>101.281519330196</v>
      </c>
      <c r="G41" s="11" t="n">
        <f aca="false">ROUND(((D41/E41)*100),1)</f>
        <v>102.8</v>
      </c>
      <c r="H41" s="11" t="n">
        <f aca="false">ROUND(((D41/F41)*100),1)</f>
        <v>102.3</v>
      </c>
    </row>
    <row r="42" s="12" customFormat="true" ht="15.6" hidden="false" customHeight="true" outlineLevel="0" collapsed="false">
      <c r="A42" s="8" t="n">
        <f aca="false">A38+1</f>
        <v>2014</v>
      </c>
      <c r="B42" s="9" t="s">
        <v>14</v>
      </c>
      <c r="C42" s="10"/>
      <c r="D42" s="11" t="n">
        <v>98.83074233294</v>
      </c>
      <c r="E42" s="11" t="n">
        <v>99.316742810983</v>
      </c>
      <c r="F42" s="11" t="n">
        <v>99.077786276012</v>
      </c>
      <c r="G42" s="11" t="n">
        <f aca="false">ROUND(((D42/E42)*100),1)</f>
        <v>99.5</v>
      </c>
      <c r="H42" s="11" t="n">
        <f aca="false">ROUND(((D42/F42)*100),1)</f>
        <v>99.8</v>
      </c>
    </row>
    <row r="43" s="12" customFormat="true" ht="15.6" hidden="false" customHeight="true" outlineLevel="0" collapsed="false">
      <c r="A43" s="8"/>
      <c r="B43" s="9" t="s">
        <v>15</v>
      </c>
      <c r="C43" s="10"/>
      <c r="D43" s="11" t="n">
        <v>102.384149072997</v>
      </c>
      <c r="E43" s="11" t="n">
        <v>99.512409449321</v>
      </c>
      <c r="F43" s="11" t="n">
        <v>98.203472973624</v>
      </c>
      <c r="G43" s="11" t="n">
        <f aca="false">ROUND(((D43/E43)*100),1)</f>
        <v>102.9</v>
      </c>
      <c r="H43" s="11" t="n">
        <f aca="false">ROUND(((D43/F43)*100),1)</f>
        <v>104.3</v>
      </c>
    </row>
    <row r="44" s="12" customFormat="true" ht="15.6" hidden="false" customHeight="true" outlineLevel="0" collapsed="false">
      <c r="A44" s="8"/>
      <c r="B44" s="9" t="s">
        <v>16</v>
      </c>
      <c r="C44" s="10"/>
      <c r="D44" s="11" t="n">
        <v>102.498517407311</v>
      </c>
      <c r="E44" s="11" t="n">
        <v>99.04371981803</v>
      </c>
      <c r="F44" s="11" t="n">
        <v>99.37473543697</v>
      </c>
      <c r="G44" s="11" t="n">
        <f aca="false">ROUND(((D44/E44)*100),1)</f>
        <v>103.5</v>
      </c>
      <c r="H44" s="11" t="n">
        <f aca="false">ROUND(((D44/F44)*100),1)</f>
        <v>103.1</v>
      </c>
    </row>
    <row r="45" s="12" customFormat="true" ht="15.6" hidden="false" customHeight="true" outlineLevel="0" collapsed="false">
      <c r="A45" s="8"/>
      <c r="B45" s="9" t="s">
        <v>17</v>
      </c>
      <c r="C45" s="10"/>
      <c r="D45" s="11" t="n">
        <v>107.223749255465</v>
      </c>
      <c r="E45" s="11" t="n">
        <v>100.019276666128</v>
      </c>
      <c r="F45" s="11" t="n">
        <v>100.447093182547</v>
      </c>
      <c r="G45" s="11" t="n">
        <f aca="false">ROUND(((D45/E45)*100),1)</f>
        <v>107.2</v>
      </c>
      <c r="H45" s="11" t="n">
        <f aca="false">ROUND(((D45/F45)*100),1)</f>
        <v>106.7</v>
      </c>
    </row>
    <row r="46" s="12" customFormat="true" ht="15.6" hidden="false" customHeight="true" outlineLevel="0" collapsed="false">
      <c r="A46" s="8" t="n">
        <f aca="false">A42+1</f>
        <v>2015</v>
      </c>
      <c r="B46" s="9" t="s">
        <v>14</v>
      </c>
      <c r="C46" s="10"/>
      <c r="D46" s="11" t="n">
        <v>103.125353851268</v>
      </c>
      <c r="E46" s="11" t="n">
        <v>100.832294589078</v>
      </c>
      <c r="F46" s="11" t="n">
        <v>100.964671781491</v>
      </c>
      <c r="G46" s="11" t="n">
        <f aca="false">ROUND(((D46/E46)*100),1)</f>
        <v>102.3</v>
      </c>
      <c r="H46" s="11" t="n">
        <f aca="false">ROUND(((D46/F46)*100),1)</f>
        <v>102.1</v>
      </c>
    </row>
    <row r="47" s="12" customFormat="true" ht="15.6" hidden="false" customHeight="true" outlineLevel="0" collapsed="false">
      <c r="A47" s="8"/>
      <c r="B47" s="9" t="s">
        <v>15</v>
      </c>
      <c r="C47" s="10"/>
      <c r="D47" s="11" t="n">
        <v>107.055470550973</v>
      </c>
      <c r="E47" s="11" t="n">
        <v>101.192802715195</v>
      </c>
      <c r="F47" s="11" t="n">
        <v>100.235422806657</v>
      </c>
      <c r="G47" s="11" t="n">
        <f aca="false">ROUND(((D47/E47)*100),1)</f>
        <v>105.8</v>
      </c>
      <c r="H47" s="11" t="n">
        <f aca="false">ROUND(((D47/F47)*100),1)</f>
        <v>106.8</v>
      </c>
    </row>
    <row r="48" s="12" customFormat="true" ht="15.6" hidden="false" customHeight="true" outlineLevel="0" collapsed="false">
      <c r="A48" s="8"/>
      <c r="B48" s="9" t="s">
        <v>16</v>
      </c>
      <c r="C48" s="10"/>
      <c r="D48" s="11" t="n">
        <v>107.387739142644</v>
      </c>
      <c r="E48" s="11" t="n">
        <v>101.793973794087</v>
      </c>
      <c r="F48" s="11" t="n">
        <v>102.484197910721</v>
      </c>
      <c r="G48" s="11" t="n">
        <f aca="false">ROUND(((D48/E48)*100),1)</f>
        <v>105.5</v>
      </c>
      <c r="H48" s="11" t="n">
        <f aca="false">ROUND(((D48/F48)*100),1)</f>
        <v>104.8</v>
      </c>
    </row>
    <row r="49" s="12" customFormat="true" ht="15.6" hidden="false" customHeight="true" outlineLevel="0" collapsed="false">
      <c r="A49" s="8"/>
      <c r="B49" s="9" t="s">
        <v>17</v>
      </c>
      <c r="C49" s="10"/>
      <c r="D49" s="11" t="n">
        <v>111.172291985477</v>
      </c>
      <c r="E49" s="11" t="n">
        <v>103.764405301058</v>
      </c>
      <c r="F49" s="11" t="n">
        <v>102.874841328586</v>
      </c>
      <c r="G49" s="11" t="n">
        <f aca="false">ROUND(((D49/E49)*100),1)</f>
        <v>107.1</v>
      </c>
      <c r="H49" s="11" t="n">
        <f aca="false">ROUND(((D49/F49)*100),1)</f>
        <v>108.1</v>
      </c>
    </row>
    <row r="50" s="12" customFormat="true" ht="15.6" hidden="false" customHeight="true" outlineLevel="0" collapsed="false">
      <c r="A50" s="8" t="n">
        <f aca="false">A46+1</f>
        <v>2016</v>
      </c>
      <c r="B50" s="9" t="s">
        <v>14</v>
      </c>
      <c r="C50" s="10"/>
      <c r="D50" s="11" t="n">
        <v>106.59600444281</v>
      </c>
      <c r="E50" s="11" t="n">
        <v>102.460781517234</v>
      </c>
      <c r="F50" s="11" t="n">
        <v>101.58081392716</v>
      </c>
      <c r="G50" s="11" t="n">
        <f aca="false">ROUND(((D50/E50)*100),1)</f>
        <v>104</v>
      </c>
      <c r="H50" s="11" t="n">
        <f aca="false">ROUND(((D50/F50)*100),1)</f>
        <v>104.9</v>
      </c>
    </row>
    <row r="51" s="12" customFormat="true" ht="15.6" hidden="false" customHeight="true" outlineLevel="0" collapsed="false">
      <c r="A51" s="8"/>
      <c r="B51" s="9" t="s">
        <v>15</v>
      </c>
      <c r="C51" s="10"/>
      <c r="D51" s="11" t="n">
        <v>110.845119186365</v>
      </c>
      <c r="E51" s="11" t="n">
        <v>103.462983495719</v>
      </c>
      <c r="F51" s="11" t="n">
        <v>104.041471816224</v>
      </c>
      <c r="G51" s="11" t="n">
        <f aca="false">ROUND(((D51/E51)*100),1)</f>
        <v>107.1</v>
      </c>
      <c r="H51" s="11" t="n">
        <f aca="false">ROUND(((D51/F51)*100),1)</f>
        <v>106.5</v>
      </c>
    </row>
    <row r="52" s="12" customFormat="true" ht="15.6" hidden="false" customHeight="true" outlineLevel="0" collapsed="false">
      <c r="A52" s="8"/>
      <c r="B52" s="9" t="s">
        <v>16</v>
      </c>
      <c r="C52" s="10"/>
      <c r="D52" s="11" t="n">
        <v>110.316132610627</v>
      </c>
      <c r="E52" s="11" t="n">
        <v>104.312719217957</v>
      </c>
      <c r="F52" s="11" t="n">
        <v>104.72860454106</v>
      </c>
      <c r="G52" s="11" t="n">
        <f aca="false">ROUND(((D52/E52)*100),1)</f>
        <v>105.8</v>
      </c>
      <c r="H52" s="11" t="n">
        <f aca="false">ROUND(((D52/F52)*100),1)</f>
        <v>105.3</v>
      </c>
    </row>
    <row r="53" s="12" customFormat="true" ht="15.6" hidden="false" customHeight="true" outlineLevel="0" collapsed="false">
      <c r="A53" s="8"/>
      <c r="B53" s="9" t="s">
        <v>17</v>
      </c>
      <c r="C53" s="10"/>
      <c r="D53" s="11" t="n">
        <v>115.746130391197</v>
      </c>
      <c r="E53" s="11" t="n">
        <v>103.955865111028</v>
      </c>
      <c r="F53" s="11" t="n">
        <v>104.394459269313</v>
      </c>
      <c r="G53" s="11" t="n">
        <f aca="false">ROUND(((D53/E53)*100),1)</f>
        <v>111.3</v>
      </c>
      <c r="H53" s="11" t="n">
        <f aca="false">ROUND(((D53/F53)*100),1)</f>
        <v>110.9</v>
      </c>
    </row>
    <row r="54" s="12" customFormat="true" ht="15.6" hidden="false" customHeight="true" outlineLevel="0" collapsed="false">
      <c r="A54" s="8" t="n">
        <f aca="false">A50+1</f>
        <v>2017</v>
      </c>
      <c r="B54" s="9" t="s">
        <v>14</v>
      </c>
      <c r="C54" s="10"/>
      <c r="D54" s="11" t="n">
        <v>111.303055183399</v>
      </c>
      <c r="E54" s="11" t="n">
        <v>104.44069907504</v>
      </c>
      <c r="F54" s="11" t="n">
        <v>105.398009459392</v>
      </c>
      <c r="G54" s="11" t="n">
        <f aca="false">ROUND(((D54/E54)*100),1)</f>
        <v>106.6</v>
      </c>
      <c r="H54" s="11" t="n">
        <f aca="false">ROUND(((D54/F54)*100),1)</f>
        <v>105.6</v>
      </c>
    </row>
    <row r="55" s="12" customFormat="true" ht="15.6" hidden="false" customHeight="true" outlineLevel="0" collapsed="false">
      <c r="A55" s="8"/>
      <c r="B55" s="9" t="s">
        <v>15</v>
      </c>
      <c r="C55" s="10"/>
      <c r="D55" s="11" t="n">
        <v>113.858033873334</v>
      </c>
      <c r="E55" s="11" t="n">
        <v>104.685808868762</v>
      </c>
      <c r="F55" s="11" t="n">
        <v>103.656393667479</v>
      </c>
      <c r="G55" s="11" t="n">
        <f aca="false">ROUND(((D55/E55)*100),1)</f>
        <v>108.8</v>
      </c>
      <c r="H55" s="11" t="n">
        <f aca="false">ROUND(((D55/F55)*100),1)</f>
        <v>109.8</v>
      </c>
    </row>
    <row r="56" s="12" customFormat="true" ht="15.6" hidden="false" customHeight="true" outlineLevel="0" collapsed="false">
      <c r="A56" s="8"/>
      <c r="B56" s="9" t="s">
        <v>16</v>
      </c>
      <c r="C56" s="10"/>
      <c r="D56" s="11" t="n">
        <v>113.112504596505</v>
      </c>
      <c r="E56" s="11" t="n">
        <v>104.317084009303</v>
      </c>
      <c r="F56" s="11" t="n">
        <v>104.848937865584</v>
      </c>
      <c r="G56" s="11" t="n">
        <f aca="false">ROUND(((D56/E56)*100),1)</f>
        <v>108.4</v>
      </c>
      <c r="H56" s="11" t="n">
        <f aca="false">ROUND(((D56/F56)*100),1)</f>
        <v>107.9</v>
      </c>
    </row>
    <row r="57" s="12" customFormat="true" ht="15.6" hidden="false" customHeight="true" outlineLevel="0" collapsed="false">
      <c r="A57" s="8"/>
      <c r="B57" s="9" t="s">
        <v>17</v>
      </c>
      <c r="C57" s="10"/>
      <c r="D57" s="11" t="n">
        <v>118.975637807398</v>
      </c>
      <c r="E57" s="11" t="n">
        <v>105.1460846262</v>
      </c>
      <c r="F57" s="11" t="n">
        <v>105.582389466206</v>
      </c>
      <c r="G57" s="11" t="n">
        <f aca="false">ROUND(((D57/E57)*100),1)</f>
        <v>113.2</v>
      </c>
      <c r="H57" s="11" t="n">
        <f aca="false">ROUND(((D57/F57)*100),1)</f>
        <v>112.7</v>
      </c>
    </row>
    <row r="58" s="12" customFormat="true" ht="15.6" hidden="false" customHeight="true" outlineLevel="0" collapsed="false">
      <c r="A58" s="8" t="n">
        <f aca="false">A54+1</f>
        <v>2018</v>
      </c>
      <c r="B58" s="9" t="s">
        <v>14</v>
      </c>
      <c r="C58" s="10"/>
      <c r="D58" s="11" t="n">
        <v>113.687383064778</v>
      </c>
      <c r="E58" s="11" t="n">
        <v>105.1460846262</v>
      </c>
      <c r="F58" s="11" t="n">
        <v>105.891089910701</v>
      </c>
      <c r="G58" s="11" t="n">
        <f aca="false">ROUND(((D58/E58)*100),1)</f>
        <v>108.1</v>
      </c>
      <c r="H58" s="11" t="n">
        <f aca="false">ROUND(((D58/F58)*100),1)</f>
        <v>107.4</v>
      </c>
    </row>
    <row r="59" s="12" customFormat="true" ht="15.6" hidden="false" customHeight="true" outlineLevel="0" collapsed="false">
      <c r="A59" s="8"/>
      <c r="B59" s="9" t="s">
        <v>15</v>
      </c>
      <c r="C59" s="10"/>
      <c r="D59" s="11" t="n">
        <v>118.13863223358</v>
      </c>
      <c r="E59" s="11" t="n">
        <v>108.4876751857</v>
      </c>
      <c r="F59" s="11" t="n">
        <v>107.83878977849</v>
      </c>
      <c r="G59" s="11" t="n">
        <f aca="false">ROUND(((D59/E59)*100),1)</f>
        <v>108.9</v>
      </c>
      <c r="H59" s="11" t="n">
        <f aca="false">ROUND(((D59/F59)*100),1)</f>
        <v>109.6</v>
      </c>
    </row>
    <row r="60" s="12" customFormat="true" ht="15.6" hidden="false" customHeight="true" outlineLevel="0" collapsed="false">
      <c r="A60" s="8"/>
      <c r="B60" s="9" t="s">
        <v>16</v>
      </c>
      <c r="C60" s="10"/>
      <c r="D60" s="11" t="n">
        <v>117.094904555355</v>
      </c>
      <c r="E60" s="11" t="n">
        <v>108.299491175667</v>
      </c>
      <c r="F60" s="11" t="n">
        <v>109.235424302866</v>
      </c>
      <c r="G60" s="11" t="n">
        <f aca="false">ROUND(((D60/E60)*100),1)</f>
        <v>108.1</v>
      </c>
      <c r="H60" s="11" t="n">
        <f aca="false">ROUND(((D60/F60)*100),1)</f>
        <v>107.2</v>
      </c>
    </row>
    <row r="61" s="12" customFormat="true" ht="15.6" hidden="false" customHeight="true" outlineLevel="0" collapsed="false">
      <c r="A61" s="8"/>
      <c r="B61" s="9" t="s">
        <v>17</v>
      </c>
      <c r="C61" s="10"/>
      <c r="D61" s="11" t="n">
        <v>121.712416262349</v>
      </c>
      <c r="E61" s="11" t="n">
        <v>109.291477974904</v>
      </c>
      <c r="F61" s="11" t="n">
        <v>109.613065628068</v>
      </c>
      <c r="G61" s="11" t="n">
        <f aca="false">ROUND(((D61/E61)*100),1)</f>
        <v>111.4</v>
      </c>
      <c r="H61" s="11" t="n">
        <f aca="false">ROUND(((D61/F61)*100),1)</f>
        <v>111</v>
      </c>
    </row>
    <row r="62" s="12" customFormat="true" ht="15.6" hidden="false" customHeight="true" outlineLevel="0" collapsed="false">
      <c r="A62" s="8" t="n">
        <f aca="false">A58+1</f>
        <v>2019</v>
      </c>
      <c r="B62" s="9" t="s">
        <v>14</v>
      </c>
      <c r="C62" s="10"/>
      <c r="D62" s="11" t="n">
        <v>115.768916701845</v>
      </c>
      <c r="E62" s="11" t="n">
        <v>110.661772374149</v>
      </c>
      <c r="F62" s="11" t="n">
        <v>110.536781026357</v>
      </c>
      <c r="G62" s="11" t="n">
        <f aca="false">ROUND(((D62/E62)*100),1)</f>
        <v>104.6</v>
      </c>
      <c r="H62" s="11" t="n">
        <f aca="false">ROUND(((D62/F62)*100),1)</f>
        <v>104.7</v>
      </c>
    </row>
    <row r="63" s="12" customFormat="true" ht="15.6" hidden="false" customHeight="true" outlineLevel="0" collapsed="false">
      <c r="A63" s="8"/>
      <c r="B63" s="9" t="s">
        <v>15</v>
      </c>
      <c r="C63" s="10"/>
      <c r="D63" s="11" t="n">
        <v>118.054688731055</v>
      </c>
      <c r="E63" s="11" t="n">
        <v>112.195656673895</v>
      </c>
      <c r="F63" s="11" t="n">
        <v>110.680295206153</v>
      </c>
      <c r="G63" s="11" t="n">
        <f aca="false">ROUND(((D63/E63)*100),1)</f>
        <v>105.2</v>
      </c>
      <c r="H63" s="11" t="n">
        <f aca="false">ROUND(((D63/F63)*100),1)</f>
        <v>106.7</v>
      </c>
    </row>
    <row r="64" s="12" customFormat="true" ht="15.6" hidden="false" customHeight="true" outlineLevel="0" collapsed="false">
      <c r="A64" s="8"/>
      <c r="B64" s="9" t="s">
        <v>16</v>
      </c>
      <c r="C64" s="10"/>
      <c r="D64" s="11" t="n">
        <v>117.624906935628</v>
      </c>
      <c r="E64" s="11" t="n">
        <v>112.198745367892</v>
      </c>
      <c r="F64" s="11" t="n">
        <v>112.476815283978</v>
      </c>
      <c r="G64" s="11" t="n">
        <f aca="false">ROUND(((D64/E64)*100),1)</f>
        <v>104.8</v>
      </c>
      <c r="H64" s="11" t="n">
        <f aca="false">ROUND(((D64/F64)*100),1)</f>
        <v>104.6</v>
      </c>
    </row>
    <row r="65" s="12" customFormat="true" ht="15.6" hidden="false" customHeight="true" outlineLevel="0" collapsed="false">
      <c r="A65" s="8"/>
      <c r="B65" s="9" t="s">
        <v>17</v>
      </c>
      <c r="C65" s="10"/>
      <c r="D65" s="11" t="n">
        <v>121.836395026893</v>
      </c>
      <c r="E65" s="11" t="n">
        <v>114.499731317228</v>
      </c>
      <c r="F65" s="11" t="n">
        <v>114.05049717768</v>
      </c>
      <c r="G65" s="11" t="n">
        <f aca="false">ROUND(((D65/E65)*100),1)</f>
        <v>106.4</v>
      </c>
      <c r="H65" s="11" t="n">
        <f aca="false">ROUND(((D65/F65)*100),1)</f>
        <v>106.8</v>
      </c>
    </row>
    <row r="66" s="12" customFormat="true" ht="15.6" hidden="false" customHeight="true" outlineLevel="0" collapsed="false">
      <c r="A66" s="8" t="n">
        <f aca="false">A62+1</f>
        <v>2020</v>
      </c>
      <c r="B66" s="9" t="s">
        <v>14</v>
      </c>
      <c r="C66" s="10"/>
      <c r="D66" s="11" t="n">
        <v>115.434083252988</v>
      </c>
      <c r="E66" s="11" t="n">
        <v>114.63839318483</v>
      </c>
      <c r="F66" s="11" t="n">
        <v>113.558178362922</v>
      </c>
      <c r="G66" s="11" t="n">
        <f aca="false">ROUND(((D66/E66)*100),1)</f>
        <v>100.7</v>
      </c>
      <c r="H66" s="11" t="n">
        <f aca="false">ROUND(((D66/F66)*100),1)</f>
        <v>101.7</v>
      </c>
    </row>
    <row r="67" s="12" customFormat="true" ht="15.6" hidden="false" customHeight="true" outlineLevel="0" collapsed="false">
      <c r="A67" s="8"/>
      <c r="B67" s="9" t="s">
        <v>15</v>
      </c>
      <c r="C67" s="13" t="n">
        <v>2</v>
      </c>
      <c r="D67" s="11" t="n">
        <v>98.532213339629</v>
      </c>
      <c r="E67" s="11" t="n">
        <v>94.810688511423</v>
      </c>
      <c r="F67" s="11" t="n">
        <v>86.575562164821</v>
      </c>
      <c r="G67" s="11" t="n">
        <f aca="false">ROUND(((D67/E67)*100),1)</f>
        <v>103.9</v>
      </c>
      <c r="H67" s="11" t="n">
        <f aca="false">ROUND(((D67/F67)*100),1)</f>
        <v>113.8</v>
      </c>
    </row>
    <row r="68" s="12" customFormat="true" ht="15.6" hidden="false" customHeight="true" outlineLevel="0" collapsed="false">
      <c r="A68" s="8"/>
      <c r="B68" s="9" t="s">
        <v>16</v>
      </c>
      <c r="C68" s="13" t="n">
        <v>3</v>
      </c>
      <c r="D68" s="11" t="n">
        <v>107.667627113326</v>
      </c>
      <c r="E68" s="11" t="n">
        <v>102.549858028053</v>
      </c>
      <c r="F68" s="11" t="n">
        <v>99.257677535971</v>
      </c>
      <c r="G68" s="11" t="n">
        <f aca="false">ROUND(((D68/E68)*100),1)</f>
        <v>105</v>
      </c>
      <c r="H68" s="11" t="n">
        <f aca="false">ROUND(((D68/F68)*100),1)</f>
        <v>108.5</v>
      </c>
    </row>
    <row r="69" s="12" customFormat="true" ht="15.6" hidden="false" customHeight="true" outlineLevel="0" collapsed="false">
      <c r="A69" s="8"/>
      <c r="B69" s="9" t="s">
        <v>17</v>
      </c>
      <c r="C69" s="10"/>
      <c r="D69" s="11" t="n">
        <v>116.556517193042</v>
      </c>
      <c r="E69" s="11" t="n">
        <v>109.339662345196</v>
      </c>
      <c r="F69" s="11" t="n">
        <v>106.875647176949</v>
      </c>
      <c r="G69" s="11" t="n">
        <f aca="false">ROUND(((D69/E69)*100),1)</f>
        <v>106.6</v>
      </c>
      <c r="H69" s="11" t="n">
        <f aca="false">ROUND(((D69/F69)*100),1)</f>
        <v>109.1</v>
      </c>
    </row>
    <row r="70" s="12" customFormat="true" ht="15.6" hidden="false" customHeight="true" outlineLevel="0" collapsed="false">
      <c r="A70" s="8" t="n">
        <f aca="false">A66+1</f>
        <v>2021</v>
      </c>
      <c r="B70" s="9" t="s">
        <v>14</v>
      </c>
      <c r="C70" s="10"/>
      <c r="D70" s="11" t="n">
        <v>111.560969207563</v>
      </c>
      <c r="E70" s="11" t="n">
        <v>108.418233361952</v>
      </c>
      <c r="F70" s="11" t="n">
        <v>106.338427777754</v>
      </c>
      <c r="G70" s="11" t="n">
        <f aca="false">ROUND(((D70/E70)*100),1)</f>
        <v>102.9</v>
      </c>
      <c r="H70" s="11" t="n">
        <f aca="false">ROUND(((D70/F70)*100),1)</f>
        <v>104.9</v>
      </c>
    </row>
    <row r="71" s="12" customFormat="true" ht="15.6" hidden="false" customHeight="true" outlineLevel="0" collapsed="false">
      <c r="A71" s="8"/>
      <c r="B71" s="9" t="s">
        <v>15</v>
      </c>
      <c r="C71" s="13"/>
      <c r="D71" s="11" t="n">
        <v>116.051567018219</v>
      </c>
      <c r="E71" s="11" t="n">
        <v>114.024370621692</v>
      </c>
      <c r="F71" s="11" t="n">
        <v>111.88900683597</v>
      </c>
      <c r="G71" s="11" t="n">
        <f aca="false">ROUND(((D71/E71)*100),1)</f>
        <v>101.8</v>
      </c>
      <c r="H71" s="11" t="n">
        <f aca="false">ROUND(((D71/F71)*100),1)</f>
        <v>103.7</v>
      </c>
    </row>
    <row r="72" s="12" customFormat="true" ht="15.6" hidden="false" customHeight="true" outlineLevel="0" collapsed="false">
      <c r="A72" s="8"/>
      <c r="B72" s="9" t="s">
        <v>16</v>
      </c>
      <c r="C72" s="13"/>
      <c r="D72" s="11" t="n">
        <v>112.326130046137</v>
      </c>
      <c r="E72" s="11" t="n">
        <v>115.264719795549</v>
      </c>
      <c r="F72" s="11" t="n">
        <v>114.012395523293</v>
      </c>
      <c r="G72" s="11" t="n">
        <f aca="false">ROUND(((D72/E72)*100),1)</f>
        <v>97.5</v>
      </c>
      <c r="H72" s="11" t="n">
        <f aca="false">ROUND(((D72/F72)*100),1)</f>
        <v>98.5</v>
      </c>
    </row>
    <row r="73" s="12" customFormat="true" ht="15.6" hidden="false" customHeight="true" outlineLevel="0" collapsed="false">
      <c r="A73" s="8"/>
      <c r="B73" s="9" t="s">
        <v>17</v>
      </c>
      <c r="C73" s="10"/>
      <c r="D73" s="11" t="n">
        <v>116.844262356909</v>
      </c>
      <c r="E73" s="11" t="n">
        <v>117.503338319368</v>
      </c>
      <c r="F73" s="11" t="n">
        <v>116.893700120571</v>
      </c>
      <c r="G73" s="11" t="n">
        <f aca="false">ROUND(((D73/E73)*100),1)</f>
        <v>99.4</v>
      </c>
      <c r="H73" s="11" t="n">
        <f aca="false">ROUND(((D73/F73)*100),1)</f>
        <v>100</v>
      </c>
    </row>
    <row r="74" s="12" customFormat="true" ht="15.6" hidden="false" customHeight="true" outlineLevel="0" collapsed="false">
      <c r="A74" s="8" t="n">
        <v>2022</v>
      </c>
      <c r="B74" s="9" t="s">
        <v>14</v>
      </c>
      <c r="C74" s="10"/>
      <c r="D74" s="11" t="n">
        <v>112.815926801275</v>
      </c>
      <c r="E74" s="11" t="n">
        <v>116.571699286341</v>
      </c>
      <c r="F74" s="11" t="n">
        <v>116.448758765331</v>
      </c>
      <c r="G74" s="11" t="n">
        <f aca="false">ROUND(((D74/E74)*100),1)</f>
        <v>96.8</v>
      </c>
      <c r="H74" s="11" t="n">
        <f aca="false">ROUND(((D74/F74)*100),1)</f>
        <v>96.9</v>
      </c>
    </row>
    <row r="75" s="12" customFormat="true" ht="15.6" hidden="false" customHeight="true" outlineLevel="0" collapsed="false">
      <c r="A75" s="8"/>
      <c r="B75" s="9" t="s">
        <v>15</v>
      </c>
      <c r="C75" s="13"/>
      <c r="D75" s="11" t="n">
        <v>118.057593560433</v>
      </c>
      <c r="E75" s="11" t="n">
        <v>119.312753371104</v>
      </c>
      <c r="F75" s="11" t="n">
        <v>117.762496287619</v>
      </c>
      <c r="G75" s="11" t="n">
        <f aca="false">ROUND(((D75/E75)*100),1)</f>
        <v>98.9</v>
      </c>
      <c r="H75" s="11" t="n">
        <f aca="false">ROUND(((D75/F75)*100),1)</f>
        <v>100.3</v>
      </c>
    </row>
    <row r="76" s="12" customFormat="true" ht="15.6" hidden="false" customHeight="true" outlineLevel="0" collapsed="false">
      <c r="A76" s="8"/>
      <c r="B76" s="9" t="s">
        <v>16</v>
      </c>
      <c r="C76" s="13"/>
      <c r="D76" s="11" t="n">
        <v>117.520332374227</v>
      </c>
      <c r="E76" s="11" t="n">
        <v>118.652898661327</v>
      </c>
      <c r="F76" s="11" t="n">
        <v>118.829492874208</v>
      </c>
      <c r="G76" s="11" t="n">
        <f aca="false">ROUND(((D76/E76)*100),1)</f>
        <v>99</v>
      </c>
      <c r="H76" s="11" t="n">
        <f aca="false">ROUND(((D76/F76)*100),1)</f>
        <v>98.9</v>
      </c>
    </row>
    <row r="77" s="12" customFormat="true" ht="15.6" hidden="false" customHeight="true" outlineLevel="0" collapsed="false">
      <c r="A77" s="8"/>
      <c r="B77" s="9" t="s">
        <v>17</v>
      </c>
      <c r="C77" s="10"/>
      <c r="D77" s="11" t="n">
        <v>120.975342807249</v>
      </c>
      <c r="E77" s="11" t="n">
        <v>121.589448895036</v>
      </c>
      <c r="F77" s="11" t="n">
        <v>120.984180300026</v>
      </c>
      <c r="G77" s="11" t="n">
        <f aca="false">ROUND(((D77/E77)*100),1)</f>
        <v>99.5</v>
      </c>
      <c r="H77" s="11" t="n">
        <f aca="false">ROUND(((D77/F77)*100),1)</f>
        <v>100</v>
      </c>
    </row>
    <row r="78" s="12" customFormat="true" ht="15.6" hidden="false" customHeight="true" outlineLevel="0" collapsed="false">
      <c r="A78" s="8" t="n">
        <v>2023</v>
      </c>
      <c r="B78" s="9" t="s">
        <v>14</v>
      </c>
      <c r="C78" s="10"/>
      <c r="D78" s="11" t="n">
        <v>117.685931707758</v>
      </c>
      <c r="E78" s="11" t="n">
        <v>122.295125365897</v>
      </c>
      <c r="F78" s="11" t="n">
        <v>122.091621619785</v>
      </c>
      <c r="G78" s="11" t="n">
        <f aca="false">ROUND(((D78/E78)*100),1)</f>
        <v>96.2</v>
      </c>
      <c r="H78" s="11" t="n">
        <f aca="false">ROUND(((D78/F78)*100),1)</f>
        <v>96.4</v>
      </c>
    </row>
    <row r="79" s="12" customFormat="true" ht="15.6" hidden="false" customHeight="true" outlineLevel="0" collapsed="false">
      <c r="A79" s="8"/>
      <c r="B79" s="9" t="s">
        <v>15</v>
      </c>
      <c r="C79" s="13"/>
      <c r="D79" s="11"/>
      <c r="E79" s="11"/>
      <c r="F79" s="11"/>
      <c r="G79" s="11"/>
      <c r="H79" s="11"/>
    </row>
    <row r="80" s="12" customFormat="true" ht="15.6" hidden="false" customHeight="true" outlineLevel="0" collapsed="false">
      <c r="A80" s="8"/>
      <c r="B80" s="9" t="s">
        <v>16</v>
      </c>
      <c r="C80" s="13"/>
      <c r="D80" s="11"/>
      <c r="E80" s="11"/>
      <c r="F80" s="11"/>
      <c r="G80" s="11"/>
      <c r="H80" s="11"/>
    </row>
    <row r="81" s="12" customFormat="true" ht="15.6" hidden="false" customHeight="true" outlineLevel="0" collapsed="false">
      <c r="A81" s="8"/>
      <c r="B81" s="9" t="s">
        <v>17</v>
      </c>
      <c r="C81" s="10"/>
      <c r="D81" s="11"/>
      <c r="E81" s="11"/>
      <c r="F81" s="11"/>
      <c r="G81" s="11"/>
      <c r="H81" s="11"/>
    </row>
    <row r="82" customFormat="false" ht="16.5" hidden="false" customHeight="false" outlineLevel="0" collapsed="false">
      <c r="A82" s="14" t="s">
        <v>18</v>
      </c>
      <c r="B82" s="14"/>
      <c r="C82" s="14"/>
      <c r="D82" s="14"/>
      <c r="E82" s="14"/>
      <c r="F82" s="14"/>
      <c r="G82" s="14"/>
      <c r="H82" s="14"/>
    </row>
    <row r="83" s="16" customFormat="true" ht="39.95" hidden="false" customHeight="true" outlineLevel="0" collapsed="false">
      <c r="A83" s="15" t="s">
        <v>19</v>
      </c>
      <c r="B83" s="15"/>
      <c r="C83" s="15"/>
      <c r="D83" s="15"/>
      <c r="E83" s="15"/>
      <c r="F83" s="15"/>
      <c r="G83" s="15"/>
      <c r="H83" s="15"/>
    </row>
    <row r="84" customFormat="false" ht="67.7" hidden="false" customHeight="true" outlineLevel="0" collapsed="false">
      <c r="A84" s="17" t="s">
        <v>20</v>
      </c>
      <c r="B84" s="17"/>
      <c r="C84" s="17"/>
      <c r="D84" s="17"/>
      <c r="E84" s="17"/>
      <c r="F84" s="17"/>
      <c r="G84" s="17"/>
      <c r="H84" s="17"/>
    </row>
    <row r="85" customFormat="false" ht="26.25" hidden="false" customHeight="true" outlineLevel="0" collapsed="false">
      <c r="A85" s="17" t="s">
        <v>21</v>
      </c>
      <c r="B85" s="17"/>
      <c r="C85" s="17"/>
      <c r="D85" s="17"/>
      <c r="E85" s="17"/>
      <c r="F85" s="17"/>
      <c r="G85" s="17"/>
      <c r="H85" s="17"/>
    </row>
    <row r="86" customFormat="false" ht="16.5" hidden="false" customHeight="true" outlineLevel="0" collapsed="false">
      <c r="A86" s="18" t="s">
        <v>22</v>
      </c>
      <c r="B86" s="18"/>
      <c r="C86" s="18"/>
      <c r="D86" s="18"/>
      <c r="E86" s="18"/>
      <c r="F86" s="18"/>
      <c r="G86" s="18"/>
      <c r="H86" s="18"/>
    </row>
    <row r="87" customFormat="false" ht="15.75" hidden="false" customHeight="false" outlineLevel="0" collapsed="false">
      <c r="A87" s="19"/>
      <c r="B87" s="19"/>
      <c r="C87" s="19"/>
      <c r="D87" s="19"/>
      <c r="E87" s="19"/>
      <c r="F87" s="19"/>
      <c r="G87" s="19"/>
      <c r="H87" s="19"/>
    </row>
    <row r="88" customFormat="false" ht="18" hidden="false" customHeight="true" outlineLevel="0" collapsed="false">
      <c r="D88" s="20" t="s">
        <v>23</v>
      </c>
      <c r="F88" s="21"/>
      <c r="G88" s="21"/>
    </row>
    <row r="89" customFormat="false" ht="5.25" hidden="false" customHeight="true" outlineLevel="0" collapsed="false">
      <c r="D89" s="20"/>
      <c r="F89" s="21"/>
      <c r="G89" s="21"/>
    </row>
    <row r="90" customFormat="false" ht="15" hidden="false" customHeight="false" outlineLevel="0" collapsed="false">
      <c r="D90" s="20" t="s">
        <v>24</v>
      </c>
      <c r="F90" s="21"/>
      <c r="G90" s="21"/>
    </row>
    <row r="91" customFormat="false" ht="15" hidden="true" customHeight="false" outlineLevel="0" collapsed="false">
      <c r="D91" s="21"/>
      <c r="E91" s="21"/>
      <c r="F91" s="21"/>
      <c r="G91" s="21"/>
    </row>
    <row r="92" customFormat="false" ht="15" hidden="true" customHeight="false" outlineLevel="0" collapsed="false">
      <c r="D92" s="21"/>
      <c r="E92" s="21"/>
      <c r="F92" s="21"/>
      <c r="G92" s="21"/>
    </row>
    <row r="93" customFormat="false" ht="15" hidden="true" customHeight="false" outlineLevel="0" collapsed="false">
      <c r="D93" s="21"/>
      <c r="E93" s="21"/>
      <c r="F93" s="21"/>
      <c r="G93" s="21"/>
    </row>
    <row r="94" customFormat="false" ht="15" hidden="true" customHeight="false" outlineLevel="0" collapsed="false">
      <c r="D94" s="21"/>
      <c r="E94" s="21"/>
      <c r="F94" s="21"/>
      <c r="G94" s="21"/>
    </row>
    <row r="95" customFormat="false" ht="15" hidden="true" customHeight="false" outlineLevel="0" collapsed="false">
      <c r="D95" s="21"/>
      <c r="E95" s="21"/>
      <c r="F95" s="21"/>
      <c r="G95" s="21"/>
    </row>
    <row r="96" customFormat="false" ht="15" hidden="true" customHeight="false" outlineLevel="0" collapsed="false">
      <c r="D96" s="21"/>
      <c r="E96" s="21"/>
      <c r="F96" s="21"/>
      <c r="G96" s="21"/>
    </row>
    <row r="97" customFormat="false" ht="15" hidden="true" customHeight="false" outlineLevel="0" collapsed="false">
      <c r="D97" s="21"/>
      <c r="E97" s="21"/>
      <c r="F97" s="21"/>
      <c r="G97" s="21"/>
    </row>
    <row r="98" customFormat="false" ht="15" hidden="true" customHeight="false" outlineLevel="0" collapsed="false">
      <c r="D98" s="21"/>
      <c r="E98" s="21"/>
      <c r="F98" s="21"/>
      <c r="G98" s="21"/>
    </row>
    <row r="99" customFormat="false" ht="15" hidden="true" customHeight="false" outlineLevel="0" collapsed="false">
      <c r="D99" s="21"/>
      <c r="E99" s="21"/>
      <c r="F99" s="21"/>
      <c r="G99" s="21"/>
    </row>
    <row r="100" customFormat="false" ht="15" hidden="true" customHeight="false" outlineLevel="0" collapsed="false">
      <c r="D100" s="21"/>
      <c r="E100" s="21"/>
      <c r="F100" s="21"/>
      <c r="G100" s="21"/>
    </row>
    <row r="101" customFormat="false" ht="15" hidden="true" customHeight="false" outlineLevel="0" collapsed="false">
      <c r="D101" s="21"/>
      <c r="E101" s="21"/>
      <c r="F101" s="21"/>
      <c r="G101" s="21"/>
    </row>
    <row r="102" customFormat="false" ht="15" hidden="true" customHeight="false" outlineLevel="0" collapsed="false">
      <c r="D102" s="21"/>
      <c r="E102" s="21"/>
      <c r="F102" s="21"/>
      <c r="G102" s="21"/>
    </row>
    <row r="103" customFormat="false" ht="15" hidden="true" customHeight="false" outlineLevel="0" collapsed="false">
      <c r="D103" s="21"/>
      <c r="E103" s="21"/>
      <c r="F103" s="21"/>
      <c r="G103" s="21"/>
    </row>
    <row r="104" customFormat="false" ht="15" hidden="true" customHeight="false" outlineLevel="0" collapsed="false">
      <c r="D104" s="21"/>
      <c r="E104" s="21"/>
      <c r="F104" s="21"/>
      <c r="G104" s="21"/>
    </row>
    <row r="105" customFormat="false" ht="15" hidden="true" customHeight="false" outlineLevel="0" collapsed="false">
      <c r="D105" s="21"/>
      <c r="E105" s="21"/>
      <c r="F105" s="21"/>
      <c r="G105" s="21"/>
    </row>
    <row r="106" customFormat="false" ht="15" hidden="true" customHeight="false" outlineLevel="0" collapsed="false">
      <c r="D106" s="21"/>
      <c r="E106" s="21"/>
      <c r="F106" s="21"/>
      <c r="G106" s="21"/>
    </row>
    <row r="107" customFormat="false" ht="15" hidden="true" customHeight="false" outlineLevel="0" collapsed="false">
      <c r="D107" s="21"/>
      <c r="E107" s="21"/>
      <c r="F107" s="21"/>
      <c r="G107" s="21"/>
    </row>
    <row r="108" customFormat="false" ht="15" hidden="true" customHeight="false" outlineLevel="0" collapsed="false">
      <c r="D108" s="21"/>
      <c r="E108" s="21"/>
      <c r="F108" s="21"/>
      <c r="G108" s="21"/>
    </row>
    <row r="109" customFormat="false" ht="15" hidden="true" customHeight="false" outlineLevel="0" collapsed="false">
      <c r="D109" s="21"/>
      <c r="E109" s="21"/>
      <c r="F109" s="21"/>
      <c r="G109" s="21"/>
    </row>
    <row r="110" customFormat="false" ht="15" hidden="true" customHeight="false" outlineLevel="0" collapsed="false">
      <c r="D110" s="21"/>
      <c r="E110" s="21"/>
      <c r="F110" s="21"/>
      <c r="G110" s="21"/>
    </row>
    <row r="111" customFormat="false" ht="15" hidden="true" customHeight="false" outlineLevel="0" collapsed="false">
      <c r="D111" s="21"/>
      <c r="E111" s="21"/>
      <c r="F111" s="21"/>
      <c r="G111" s="21"/>
    </row>
    <row r="112" customFormat="false" ht="15" hidden="true" customHeight="false" outlineLevel="0" collapsed="false">
      <c r="D112" s="21"/>
      <c r="E112" s="21"/>
      <c r="F112" s="21"/>
      <c r="G112" s="21"/>
    </row>
    <row r="113" customFormat="false" ht="15" hidden="true" customHeight="false" outlineLevel="0" collapsed="false">
      <c r="D113" s="21"/>
      <c r="E113" s="21"/>
      <c r="F113" s="21"/>
      <c r="G113" s="21"/>
    </row>
    <row r="114" customFormat="false" ht="15" hidden="true" customHeight="false" outlineLevel="0" collapsed="false">
      <c r="D114" s="21"/>
      <c r="E114" s="21"/>
      <c r="F114" s="21"/>
      <c r="G114" s="21"/>
    </row>
    <row r="115" customFormat="false" ht="15" hidden="true" customHeight="false" outlineLevel="0" collapsed="false">
      <c r="D115" s="21"/>
      <c r="E115" s="21"/>
      <c r="F115" s="21"/>
      <c r="G115" s="21"/>
    </row>
    <row r="116" customFormat="false" ht="15" hidden="true" customHeight="false" outlineLevel="0" collapsed="false">
      <c r="D116" s="21"/>
      <c r="E116" s="21"/>
      <c r="F116" s="21"/>
      <c r="G116" s="21"/>
    </row>
    <row r="117" customFormat="false" ht="15" hidden="true" customHeight="false" outlineLevel="0" collapsed="false">
      <c r="D117" s="21"/>
      <c r="E117" s="21"/>
      <c r="F117" s="21"/>
      <c r="G117" s="21"/>
    </row>
    <row r="118" customFormat="false" ht="15" hidden="true" customHeight="false" outlineLevel="0" collapsed="false">
      <c r="D118" s="21"/>
      <c r="E118" s="21"/>
      <c r="F118" s="21"/>
      <c r="G118" s="21"/>
    </row>
    <row r="119" customFormat="false" ht="15" hidden="true" customHeight="false" outlineLevel="0" collapsed="false">
      <c r="D119" s="21"/>
      <c r="E119" s="21"/>
      <c r="F119" s="21"/>
      <c r="G119" s="21"/>
    </row>
    <row r="120" customFormat="false" ht="15" hidden="true" customHeight="false" outlineLevel="0" collapsed="false">
      <c r="D120" s="21"/>
      <c r="E120" s="21"/>
      <c r="F120" s="21"/>
      <c r="G120" s="21"/>
    </row>
    <row r="121" customFormat="false" ht="15" hidden="true" customHeight="false" outlineLevel="0" collapsed="false">
      <c r="D121" s="21"/>
      <c r="E121" s="21"/>
      <c r="F121" s="21"/>
      <c r="G121" s="21"/>
    </row>
    <row r="122" customFormat="false" ht="15" hidden="true" customHeight="false" outlineLevel="0" collapsed="false">
      <c r="D122" s="21"/>
      <c r="E122" s="21"/>
      <c r="F122" s="21"/>
      <c r="G122" s="21"/>
    </row>
    <row r="123" customFormat="false" ht="15" hidden="true" customHeight="false" outlineLevel="0" collapsed="false">
      <c r="D123" s="21"/>
      <c r="E123" s="21"/>
      <c r="F123" s="21"/>
      <c r="G123" s="21"/>
    </row>
    <row r="124" customFormat="false" ht="15" hidden="true" customHeight="false" outlineLevel="0" collapsed="false">
      <c r="D124" s="21"/>
      <c r="E124" s="21"/>
      <c r="F124" s="21"/>
      <c r="G124" s="21"/>
    </row>
    <row r="125" customFormat="false" ht="15" hidden="true" customHeight="false" outlineLevel="0" collapsed="false">
      <c r="D125" s="21"/>
      <c r="E125" s="21"/>
      <c r="F125" s="21"/>
      <c r="G125" s="21"/>
    </row>
    <row r="126" customFormat="false" ht="15" hidden="true" customHeight="false" outlineLevel="0" collapsed="false">
      <c r="D126" s="21"/>
      <c r="E126" s="21"/>
      <c r="F126" s="21"/>
      <c r="G126" s="21"/>
    </row>
    <row r="127" customFormat="false" ht="15" hidden="true" customHeight="false" outlineLevel="0" collapsed="false">
      <c r="D127" s="21"/>
      <c r="E127" s="21"/>
      <c r="F127" s="21"/>
      <c r="G127" s="21"/>
    </row>
    <row r="128" customFormat="false" ht="15" hidden="true" customHeight="false" outlineLevel="0" collapsed="false">
      <c r="D128" s="21"/>
      <c r="E128" s="21"/>
      <c r="F128" s="21"/>
      <c r="G128" s="21"/>
    </row>
    <row r="129" customFormat="false" ht="15" hidden="true" customHeight="false" outlineLevel="0" collapsed="false">
      <c r="D129" s="21"/>
      <c r="E129" s="21"/>
      <c r="F129" s="21"/>
      <c r="G129" s="21"/>
    </row>
    <row r="130" customFormat="false" ht="15" hidden="true" customHeight="false" outlineLevel="0" collapsed="false">
      <c r="D130" s="21"/>
      <c r="E130" s="21"/>
      <c r="F130" s="21"/>
      <c r="G130" s="21"/>
    </row>
    <row r="131" customFormat="false" ht="15" hidden="true" customHeight="false" outlineLevel="0" collapsed="false">
      <c r="D131" s="21"/>
      <c r="E131" s="21"/>
      <c r="F131" s="21"/>
      <c r="G131" s="21"/>
    </row>
    <row r="132" customFormat="false" ht="15" hidden="true" customHeight="false" outlineLevel="0" collapsed="false">
      <c r="D132" s="21"/>
      <c r="E132" s="21"/>
      <c r="F132" s="21"/>
      <c r="G132" s="21"/>
    </row>
    <row r="133" customFormat="false" ht="15" hidden="true" customHeight="false" outlineLevel="0" collapsed="false">
      <c r="D133" s="21"/>
      <c r="E133" s="21"/>
      <c r="F133" s="21"/>
      <c r="G133" s="21"/>
    </row>
    <row r="134" customFormat="false" ht="15" hidden="true" customHeight="false" outlineLevel="0" collapsed="false">
      <c r="D134" s="21"/>
      <c r="E134" s="21"/>
      <c r="F134" s="21"/>
      <c r="G134" s="21"/>
    </row>
    <row r="135" customFormat="false" ht="15" hidden="true" customHeight="false" outlineLevel="0" collapsed="false">
      <c r="D135" s="21"/>
      <c r="E135" s="21"/>
      <c r="F135" s="21"/>
      <c r="G135" s="21"/>
    </row>
    <row r="136" customFormat="false" ht="15" hidden="true" customHeight="false" outlineLevel="0" collapsed="false">
      <c r="D136" s="21"/>
      <c r="E136" s="21"/>
      <c r="F136" s="21"/>
      <c r="G136" s="21"/>
    </row>
    <row r="137" customFormat="false" ht="15" hidden="true" customHeight="false" outlineLevel="0" collapsed="false">
      <c r="D137" s="21"/>
      <c r="E137" s="21"/>
      <c r="F137" s="21"/>
      <c r="G137" s="21"/>
    </row>
    <row r="138" customFormat="false" ht="15" hidden="true" customHeight="false" outlineLevel="0" collapsed="false">
      <c r="D138" s="21"/>
      <c r="E138" s="21"/>
      <c r="F138" s="21"/>
      <c r="G138" s="21"/>
    </row>
    <row r="139" customFormat="false" ht="15" hidden="true" customHeight="false" outlineLevel="0" collapsed="false">
      <c r="D139" s="21"/>
      <c r="E139" s="21"/>
      <c r="F139" s="21"/>
      <c r="G139" s="21"/>
    </row>
    <row r="140" customFormat="false" ht="15" hidden="true" customHeight="false" outlineLevel="0" collapsed="false">
      <c r="D140" s="21"/>
      <c r="E140" s="21"/>
      <c r="F140" s="21"/>
      <c r="G140" s="21"/>
    </row>
    <row r="141" customFormat="false" ht="15" hidden="true" customHeight="false" outlineLevel="0" collapsed="false">
      <c r="D141" s="21"/>
      <c r="E141" s="21"/>
      <c r="F141" s="21"/>
      <c r="G141" s="21"/>
    </row>
    <row r="142" customFormat="false" ht="15" hidden="true" customHeight="false" outlineLevel="0" collapsed="false">
      <c r="D142" s="21"/>
      <c r="E142" s="21"/>
      <c r="F142" s="21"/>
      <c r="G142" s="21"/>
    </row>
    <row r="143" customFormat="false" ht="15" hidden="true" customHeight="false" outlineLevel="0" collapsed="false">
      <c r="D143" s="21"/>
      <c r="E143" s="21"/>
      <c r="F143" s="21"/>
      <c r="G143" s="21"/>
    </row>
    <row r="144" customFormat="false" ht="15" hidden="true" customHeight="false" outlineLevel="0" collapsed="false">
      <c r="D144" s="21"/>
      <c r="E144" s="21"/>
      <c r="F144" s="21"/>
      <c r="G144" s="21"/>
    </row>
    <row r="145" customFormat="false" ht="15" hidden="true" customHeight="false" outlineLevel="0" collapsed="false">
      <c r="D145" s="21"/>
      <c r="E145" s="21"/>
      <c r="F145" s="21"/>
      <c r="G145" s="21"/>
    </row>
    <row r="146" customFormat="false" ht="15" hidden="true" customHeight="false" outlineLevel="0" collapsed="false">
      <c r="D146" s="21"/>
      <c r="E146" s="21"/>
      <c r="F146" s="21"/>
      <c r="G146" s="21"/>
    </row>
    <row r="147" customFormat="false" ht="15" hidden="true" customHeight="false" outlineLevel="0" collapsed="false">
      <c r="D147" s="21"/>
      <c r="E147" s="21"/>
      <c r="F147" s="21"/>
      <c r="G147" s="21"/>
    </row>
    <row r="148" customFormat="false" ht="15" hidden="true" customHeight="false" outlineLevel="0" collapsed="false">
      <c r="D148" s="21"/>
      <c r="E148" s="21"/>
      <c r="F148" s="21"/>
      <c r="G148" s="21"/>
    </row>
    <row r="149" customFormat="false" ht="15" hidden="true" customHeight="false" outlineLevel="0" collapsed="false">
      <c r="D149" s="21"/>
      <c r="E149" s="21"/>
      <c r="F149" s="21"/>
      <c r="G149" s="21"/>
    </row>
    <row r="150" customFormat="false" ht="15" hidden="true" customHeight="false" outlineLevel="0" collapsed="false">
      <c r="D150" s="21"/>
      <c r="E150" s="21"/>
      <c r="F150" s="21"/>
      <c r="G150" s="21"/>
    </row>
    <row r="151" customFormat="false" ht="15" hidden="true" customHeight="false" outlineLevel="0" collapsed="false">
      <c r="D151" s="21"/>
      <c r="E151" s="21"/>
      <c r="F151" s="21"/>
      <c r="G151" s="21"/>
    </row>
    <row r="152" customFormat="false" ht="15" hidden="true" customHeight="false" outlineLevel="0" collapsed="false">
      <c r="D152" s="21"/>
      <c r="E152" s="21"/>
      <c r="F152" s="21"/>
      <c r="G152" s="21"/>
    </row>
    <row r="153" customFormat="false" ht="15" hidden="true" customHeight="false" outlineLevel="0" collapsed="false">
      <c r="D153" s="21"/>
      <c r="E153" s="21"/>
      <c r="F153" s="21"/>
      <c r="G153" s="21"/>
    </row>
    <row r="154" customFormat="false" ht="15" hidden="true" customHeight="false" outlineLevel="0" collapsed="false">
      <c r="D154" s="21"/>
      <c r="E154" s="21"/>
      <c r="F154" s="21"/>
      <c r="G154" s="21"/>
    </row>
    <row r="155" customFormat="false" ht="15" hidden="true" customHeight="false" outlineLevel="0" collapsed="false">
      <c r="D155" s="21"/>
      <c r="E155" s="21"/>
      <c r="F155" s="21"/>
      <c r="G155" s="21"/>
    </row>
    <row r="156" customFormat="false" ht="15" hidden="true" customHeight="false" outlineLevel="0" collapsed="false">
      <c r="D156" s="21"/>
      <c r="E156" s="21"/>
      <c r="F156" s="21"/>
      <c r="G156" s="21"/>
    </row>
    <row r="157" customFormat="false" ht="15" hidden="true" customHeight="false" outlineLevel="0" collapsed="false">
      <c r="D157" s="21"/>
      <c r="E157" s="21"/>
      <c r="F157" s="21"/>
      <c r="G157" s="21"/>
    </row>
    <row r="158" customFormat="false" ht="15" hidden="true" customHeight="false" outlineLevel="0" collapsed="false">
      <c r="D158" s="21"/>
      <c r="E158" s="21"/>
      <c r="F158" s="21"/>
      <c r="G158" s="21"/>
    </row>
    <row r="159" customFormat="false" ht="15" hidden="true" customHeight="false" outlineLevel="0" collapsed="false">
      <c r="D159" s="21"/>
      <c r="E159" s="21"/>
      <c r="F159" s="21"/>
      <c r="G159" s="21"/>
    </row>
    <row r="160" customFormat="false" ht="15" hidden="true" customHeight="false" outlineLevel="0" collapsed="false">
      <c r="D160" s="21"/>
      <c r="E160" s="21"/>
      <c r="F160" s="21"/>
      <c r="G160" s="21"/>
    </row>
    <row r="161" customFormat="false" ht="15" hidden="true" customHeight="false" outlineLevel="0" collapsed="false">
      <c r="D161" s="21"/>
      <c r="E161" s="21"/>
      <c r="F161" s="21"/>
      <c r="G161" s="21"/>
    </row>
    <row r="162" customFormat="false" ht="15" hidden="true" customHeight="false" outlineLevel="0" collapsed="false">
      <c r="D162" s="21"/>
      <c r="E162" s="21"/>
      <c r="F162" s="21"/>
      <c r="G162" s="21"/>
    </row>
    <row r="163" customFormat="false" ht="15" hidden="true" customHeight="false" outlineLevel="0" collapsed="false">
      <c r="D163" s="21"/>
      <c r="E163" s="21"/>
      <c r="F163" s="21"/>
      <c r="G163" s="21"/>
    </row>
    <row r="164" customFormat="false" ht="15" hidden="true" customHeight="false" outlineLevel="0" collapsed="false">
      <c r="D164" s="21"/>
      <c r="E164" s="21"/>
      <c r="F164" s="21"/>
      <c r="G164" s="21"/>
    </row>
    <row r="165" customFormat="false" ht="15" hidden="true" customHeight="false" outlineLevel="0" collapsed="false">
      <c r="D165" s="21"/>
      <c r="E165" s="21"/>
      <c r="F165" s="21"/>
      <c r="G165" s="21"/>
    </row>
    <row r="166" customFormat="false" ht="15" hidden="true" customHeight="false" outlineLevel="0" collapsed="false">
      <c r="D166" s="21"/>
      <c r="E166" s="21"/>
      <c r="F166" s="21"/>
      <c r="G166" s="21"/>
    </row>
    <row r="167" customFormat="false" ht="15" hidden="true" customHeight="false" outlineLevel="0" collapsed="false">
      <c r="D167" s="21"/>
      <c r="E167" s="21"/>
      <c r="F167" s="21"/>
      <c r="G167" s="21"/>
    </row>
    <row r="168" customFormat="false" ht="15" hidden="true" customHeight="false" outlineLevel="0" collapsed="false">
      <c r="D168" s="21"/>
      <c r="E168" s="21"/>
      <c r="F168" s="21"/>
      <c r="G168" s="21"/>
    </row>
    <row r="169" customFormat="false" ht="15" hidden="true" customHeight="false" outlineLevel="0" collapsed="false">
      <c r="D169" s="21"/>
      <c r="E169" s="21"/>
      <c r="F169" s="21"/>
      <c r="G169" s="21"/>
    </row>
    <row r="170" customFormat="false" ht="15" hidden="true" customHeight="false" outlineLevel="0" collapsed="false">
      <c r="D170" s="21"/>
      <c r="E170" s="21"/>
      <c r="F170" s="21"/>
      <c r="G170" s="21"/>
    </row>
    <row r="171" customFormat="false" ht="15" hidden="true" customHeight="false" outlineLevel="0" collapsed="false">
      <c r="D171" s="21"/>
      <c r="E171" s="21"/>
      <c r="F171" s="21"/>
      <c r="G171" s="21"/>
    </row>
    <row r="172" customFormat="false" ht="15" hidden="true" customHeight="false" outlineLevel="0" collapsed="false">
      <c r="D172" s="21"/>
      <c r="E172" s="21"/>
      <c r="F172" s="21"/>
      <c r="G172" s="21"/>
    </row>
    <row r="173" customFormat="false" ht="15" hidden="true" customHeight="false" outlineLevel="0" collapsed="false">
      <c r="D173" s="21"/>
      <c r="E173" s="21"/>
      <c r="F173" s="21"/>
      <c r="G173" s="21"/>
    </row>
    <row r="174" customFormat="false" ht="15" hidden="true" customHeight="false" outlineLevel="0" collapsed="false">
      <c r="D174" s="21"/>
      <c r="E174" s="21"/>
      <c r="F174" s="21"/>
      <c r="G174" s="21"/>
    </row>
    <row r="175" customFormat="false" ht="15" hidden="true" customHeight="false" outlineLevel="0" collapsed="false">
      <c r="D175" s="21"/>
      <c r="E175" s="21"/>
      <c r="F175" s="21"/>
      <c r="G175" s="21"/>
    </row>
    <row r="176" customFormat="false" ht="15" hidden="true" customHeight="false" outlineLevel="0" collapsed="false">
      <c r="D176" s="21"/>
      <c r="E176" s="21"/>
      <c r="F176" s="21"/>
      <c r="G176" s="21"/>
    </row>
    <row r="177" customFormat="false" ht="15" hidden="true" customHeight="false" outlineLevel="0" collapsed="false">
      <c r="D177" s="21"/>
      <c r="E177" s="21"/>
      <c r="F177" s="21"/>
      <c r="G177" s="21"/>
    </row>
    <row r="178" customFormat="false" ht="15" hidden="true" customHeight="false" outlineLevel="0" collapsed="false">
      <c r="D178" s="21"/>
      <c r="E178" s="21"/>
      <c r="F178" s="21"/>
      <c r="G178" s="21"/>
    </row>
    <row r="179" customFormat="false" ht="15" hidden="true" customHeight="false" outlineLevel="0" collapsed="false">
      <c r="D179" s="21"/>
      <c r="E179" s="21"/>
      <c r="F179" s="21"/>
      <c r="G179" s="21"/>
    </row>
    <row r="180" customFormat="false" ht="15" hidden="true" customHeight="false" outlineLevel="0" collapsed="false">
      <c r="D180" s="21"/>
      <c r="E180" s="21"/>
      <c r="F180" s="21"/>
      <c r="G180" s="21"/>
    </row>
    <row r="181" customFormat="false" ht="15" hidden="true" customHeight="false" outlineLevel="0" collapsed="false">
      <c r="D181" s="21"/>
      <c r="E181" s="21"/>
      <c r="F181" s="21"/>
      <c r="G181" s="21"/>
    </row>
    <row r="182" customFormat="false" ht="15" hidden="true" customHeight="false" outlineLevel="0" collapsed="false">
      <c r="D182" s="21"/>
      <c r="E182" s="21"/>
      <c r="F182" s="21"/>
      <c r="G182" s="21"/>
    </row>
    <row r="183" customFormat="false" ht="15" hidden="true" customHeight="false" outlineLevel="0" collapsed="false">
      <c r="D183" s="21"/>
      <c r="E183" s="21"/>
      <c r="F183" s="21"/>
      <c r="G183" s="21"/>
    </row>
    <row r="184" customFormat="false" ht="15" hidden="true" customHeight="false" outlineLevel="0" collapsed="false">
      <c r="D184" s="21"/>
      <c r="E184" s="21"/>
      <c r="F184" s="21"/>
      <c r="G184" s="21"/>
    </row>
    <row r="185" customFormat="false" ht="15" hidden="true" customHeight="false" outlineLevel="0" collapsed="false">
      <c r="D185" s="21"/>
      <c r="E185" s="21"/>
      <c r="F185" s="21"/>
      <c r="G185" s="21"/>
    </row>
    <row r="186" customFormat="false" ht="15" hidden="true" customHeight="false" outlineLevel="0" collapsed="false">
      <c r="D186" s="21"/>
      <c r="E186" s="21"/>
      <c r="F186" s="21"/>
      <c r="G186" s="21"/>
    </row>
    <row r="187" customFormat="false" ht="15" hidden="true" customHeight="false" outlineLevel="0" collapsed="false">
      <c r="D187" s="21"/>
      <c r="E187" s="21"/>
      <c r="F187" s="21"/>
      <c r="G187" s="21"/>
    </row>
    <row r="188" customFormat="false" ht="15" hidden="true" customHeight="false" outlineLevel="0" collapsed="false">
      <c r="D188" s="21"/>
      <c r="E188" s="21"/>
      <c r="F188" s="21"/>
      <c r="G188" s="21"/>
    </row>
    <row r="189" customFormat="false" ht="15" hidden="true" customHeight="false" outlineLevel="0" collapsed="false">
      <c r="D189" s="21"/>
      <c r="E189" s="21"/>
      <c r="F189" s="21"/>
      <c r="G189" s="21"/>
    </row>
    <row r="190" customFormat="false" ht="15" hidden="true" customHeight="false" outlineLevel="0" collapsed="false">
      <c r="D190" s="21"/>
      <c r="E190" s="21"/>
      <c r="F190" s="21"/>
      <c r="G190" s="21"/>
    </row>
    <row r="191" customFormat="false" ht="15" hidden="true" customHeight="false" outlineLevel="0" collapsed="false">
      <c r="D191" s="21"/>
      <c r="E191" s="21"/>
      <c r="F191" s="21"/>
      <c r="G191" s="21"/>
    </row>
    <row r="192" customFormat="false" ht="15" hidden="true" customHeight="false" outlineLevel="0" collapsed="false">
      <c r="D192" s="21"/>
      <c r="E192" s="21"/>
      <c r="F192" s="21"/>
      <c r="G192" s="21"/>
    </row>
    <row r="193" customFormat="false" ht="15" hidden="true" customHeight="false" outlineLevel="0" collapsed="false">
      <c r="D193" s="21"/>
      <c r="E193" s="21"/>
      <c r="F193" s="21"/>
      <c r="G193" s="21"/>
    </row>
    <row r="194" customFormat="false" ht="15" hidden="true" customHeight="false" outlineLevel="0" collapsed="false">
      <c r="D194" s="21"/>
      <c r="E194" s="21"/>
      <c r="F194" s="21"/>
      <c r="G194" s="21"/>
    </row>
    <row r="195" customFormat="false" ht="15" hidden="true" customHeight="false" outlineLevel="0" collapsed="false">
      <c r="D195" s="21"/>
      <c r="E195" s="21"/>
      <c r="F195" s="21"/>
      <c r="G195" s="21"/>
    </row>
    <row r="196" customFormat="false" ht="15" hidden="true" customHeight="false" outlineLevel="0" collapsed="false">
      <c r="D196" s="21"/>
      <c r="E196" s="21"/>
      <c r="F196" s="21"/>
      <c r="G196" s="21"/>
    </row>
    <row r="197" customFormat="false" ht="15" hidden="true" customHeight="false" outlineLevel="0" collapsed="false">
      <c r="D197" s="21"/>
      <c r="E197" s="21"/>
      <c r="F197" s="21"/>
      <c r="G197" s="21"/>
    </row>
    <row r="198" customFormat="false" ht="15" hidden="true" customHeight="false" outlineLevel="0" collapsed="false">
      <c r="D198" s="21"/>
      <c r="E198" s="21"/>
      <c r="F198" s="21"/>
      <c r="G198" s="21"/>
    </row>
    <row r="199" customFormat="false" ht="15" hidden="true" customHeight="false" outlineLevel="0" collapsed="false">
      <c r="D199" s="21"/>
      <c r="E199" s="21"/>
      <c r="F199" s="21"/>
      <c r="G199" s="21"/>
    </row>
    <row r="200" customFormat="false" ht="15" hidden="true" customHeight="false" outlineLevel="0" collapsed="false">
      <c r="D200" s="21"/>
      <c r="E200" s="21"/>
      <c r="F200" s="21"/>
      <c r="G200" s="21"/>
    </row>
    <row r="201" customFormat="false" ht="15" hidden="true" customHeight="false" outlineLevel="0" collapsed="false">
      <c r="D201" s="21"/>
      <c r="E201" s="21"/>
      <c r="F201" s="21"/>
      <c r="G201" s="21"/>
    </row>
    <row r="202" customFormat="false" ht="15" hidden="true" customHeight="false" outlineLevel="0" collapsed="false">
      <c r="D202" s="21"/>
      <c r="E202" s="21"/>
      <c r="F202" s="21"/>
      <c r="G202" s="21"/>
    </row>
    <row r="203" customFormat="false" ht="15" hidden="true" customHeight="false" outlineLevel="0" collapsed="false">
      <c r="D203" s="21"/>
      <c r="E203" s="21"/>
      <c r="F203" s="21"/>
      <c r="G203" s="21"/>
    </row>
    <row r="204" customFormat="false" ht="15" hidden="true" customHeight="false" outlineLevel="0" collapsed="false">
      <c r="D204" s="21"/>
      <c r="E204" s="21"/>
      <c r="F204" s="21"/>
      <c r="G204" s="21"/>
    </row>
    <row r="205" customFormat="false" ht="15" hidden="true" customHeight="false" outlineLevel="0" collapsed="false">
      <c r="D205" s="21"/>
      <c r="E205" s="21"/>
      <c r="F205" s="21"/>
      <c r="G205" s="21"/>
    </row>
    <row r="206" customFormat="false" ht="15" hidden="true" customHeight="false" outlineLevel="0" collapsed="false">
      <c r="D206" s="21"/>
      <c r="E206" s="21"/>
      <c r="F206" s="21"/>
      <c r="G206" s="21"/>
    </row>
    <row r="207" customFormat="false" ht="15" hidden="true" customHeight="false" outlineLevel="0" collapsed="false">
      <c r="D207" s="21"/>
      <c r="E207" s="21"/>
      <c r="F207" s="21"/>
      <c r="G207" s="21"/>
    </row>
    <row r="208" customFormat="false" ht="15" hidden="true" customHeight="false" outlineLevel="0" collapsed="false">
      <c r="D208" s="21"/>
      <c r="E208" s="21"/>
      <c r="F208" s="21"/>
      <c r="G208" s="21"/>
    </row>
    <row r="209" customFormat="false" ht="15" hidden="true" customHeight="false" outlineLevel="0" collapsed="false">
      <c r="D209" s="21"/>
      <c r="E209" s="21"/>
      <c r="F209" s="21"/>
      <c r="G209" s="21"/>
    </row>
    <row r="210" customFormat="false" ht="15" hidden="true" customHeight="false" outlineLevel="0" collapsed="false">
      <c r="D210" s="21"/>
      <c r="E210" s="21"/>
      <c r="F210" s="21"/>
      <c r="G210" s="21"/>
    </row>
    <row r="211" customFormat="false" ht="15" hidden="true" customHeight="false" outlineLevel="0" collapsed="false">
      <c r="D211" s="21"/>
      <c r="E211" s="21"/>
      <c r="F211" s="21"/>
      <c r="G211" s="21"/>
    </row>
    <row r="212" customFormat="false" ht="15" hidden="true" customHeight="false" outlineLevel="0" collapsed="false">
      <c r="D212" s="21"/>
      <c r="E212" s="21"/>
      <c r="F212" s="21"/>
      <c r="G212" s="21"/>
    </row>
    <row r="213" customFormat="false" ht="15" hidden="true" customHeight="false" outlineLevel="0" collapsed="false">
      <c r="D213" s="21"/>
      <c r="E213" s="21"/>
      <c r="F213" s="21"/>
      <c r="G213" s="21"/>
    </row>
    <row r="214" customFormat="false" ht="15" hidden="true" customHeight="false" outlineLevel="0" collapsed="false">
      <c r="D214" s="21"/>
      <c r="E214" s="21"/>
      <c r="F214" s="21"/>
      <c r="G214" s="21"/>
    </row>
    <row r="215" customFormat="false" ht="15" hidden="true" customHeight="false" outlineLevel="0" collapsed="false">
      <c r="D215" s="21"/>
      <c r="E215" s="21"/>
      <c r="F215" s="21"/>
      <c r="G215" s="21"/>
    </row>
    <row r="216" customFormat="false" ht="15" hidden="true" customHeight="false" outlineLevel="0" collapsed="false">
      <c r="D216" s="21"/>
      <c r="E216" s="21"/>
      <c r="F216" s="21"/>
      <c r="G216" s="21"/>
    </row>
    <row r="217" customFormat="false" ht="15" hidden="true" customHeight="false" outlineLevel="0" collapsed="false">
      <c r="D217" s="21"/>
      <c r="E217" s="21"/>
      <c r="F217" s="21"/>
      <c r="G217" s="21"/>
    </row>
    <row r="218" customFormat="false" ht="15" hidden="true" customHeight="false" outlineLevel="0" collapsed="false">
      <c r="D218" s="21"/>
      <c r="E218" s="21"/>
      <c r="F218" s="21"/>
      <c r="G218" s="21"/>
    </row>
    <row r="219" customFormat="false" ht="15" hidden="true" customHeight="false" outlineLevel="0" collapsed="false">
      <c r="D219" s="21"/>
      <c r="E219" s="21"/>
      <c r="F219" s="21"/>
      <c r="G219" s="21"/>
    </row>
    <row r="220" customFormat="false" ht="15" hidden="true" customHeight="false" outlineLevel="0" collapsed="false">
      <c r="D220" s="21"/>
      <c r="E220" s="21"/>
      <c r="F220" s="21"/>
      <c r="G220" s="21"/>
    </row>
    <row r="221" customFormat="false" ht="15" hidden="true" customHeight="false" outlineLevel="0" collapsed="false">
      <c r="D221" s="21"/>
      <c r="E221" s="21"/>
      <c r="F221" s="21"/>
      <c r="G221" s="21"/>
    </row>
    <row r="222" customFormat="false" ht="15" hidden="true" customHeight="false" outlineLevel="0" collapsed="false">
      <c r="D222" s="21"/>
      <c r="E222" s="21"/>
      <c r="F222" s="21"/>
      <c r="G222" s="21"/>
    </row>
    <row r="223" customFormat="false" ht="15" hidden="true" customHeight="false" outlineLevel="0" collapsed="false">
      <c r="D223" s="21"/>
      <c r="E223" s="21"/>
      <c r="F223" s="21"/>
      <c r="G223" s="21"/>
    </row>
    <row r="224" customFormat="false" ht="15" hidden="false" customHeight="false" outlineLevel="0" collapsed="false"/>
  </sheetData>
  <mergeCells count="31">
    <mergeCell ref="A1:H1"/>
    <mergeCell ref="A2:B5"/>
    <mergeCell ref="D2:H2"/>
    <mergeCell ref="D3:D4"/>
    <mergeCell ref="E3:E4"/>
    <mergeCell ref="F3:F4"/>
    <mergeCell ref="G3:H3"/>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H82"/>
    <mergeCell ref="A83:H83"/>
    <mergeCell ref="A84:H84"/>
    <mergeCell ref="A85:H85"/>
    <mergeCell ref="A86:H86"/>
  </mergeCells>
  <hyperlinks>
    <hyperlink ref="D88" location="'G-PLtrim PO'!A1" display="Gráfica trimestral de productividad laboral con base en población ocupada"/>
    <hyperlink ref="D90" location="'G-PLtrim H'!A1" display="Gráfica trimestal de productividad laboral con base en horas trabajadas"/>
  </hyperlinks>
  <printOptions headings="false" gridLines="false" gridLinesSet="true" horizontalCentered="tru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8" activeCellId="0" sqref="D78"/>
    </sheetView>
  </sheetViews>
  <sheetFormatPr defaultColWidth="10.96484375" defaultRowHeight="15" zeroHeight="false" outlineLevelRow="0" outlineLevelCol="0"/>
  <cols>
    <col collapsed="false" customWidth="true" hidden="false" outlineLevel="0" max="13" min="13" style="0" width="1.13"/>
  </cols>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8" activeCellId="0" sqref="D78"/>
    </sheetView>
  </sheetViews>
  <sheetFormatPr defaultColWidth="10.96484375" defaultRowHeight="15" zeroHeight="false" outlineLevelRow="0" outlineLevelCol="0"/>
  <cols>
    <col collapsed="false" customWidth="true" hidden="false" outlineLevel="0" max="12" min="12" style="0" width="11.42"/>
    <col collapsed="false" customWidth="true" hidden="false" outlineLevel="0" max="13" min="13" style="0" width="1.13"/>
  </cols>
  <sheetData>
    <row r="1" customFormat="false" ht="15" hidden="false" customHeight="false" outlineLevel="0" collapsed="false">
      <c r="A1" s="22"/>
      <c r="B1" s="22"/>
      <c r="C1" s="22"/>
      <c r="D1" s="22"/>
      <c r="E1" s="22"/>
      <c r="F1" s="22"/>
      <c r="G1" s="22"/>
      <c r="H1" s="22"/>
    </row>
    <row r="70" customFormat="false" ht="15" hidden="false" customHeight="false" outlineLevel="0" collapsed="false">
      <c r="A70" s="0" t="s">
        <v>25</v>
      </c>
    </row>
    <row r="74" customFormat="false" ht="15" hidden="false" customHeight="false" outlineLevel="0" collapsed="false">
      <c r="A74"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78" activeCellId="0" sqref="D78"/>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14.7"/>
    <col collapsed="false" customWidth="true" hidden="false" outlineLevel="0" max="3" min="3" style="0" width="13.41"/>
    <col collapsed="false" customWidth="true" hidden="false" outlineLevel="0" max="6" min="4" style="0" width="16.13"/>
    <col collapsed="false" customWidth="true" hidden="false" outlineLevel="0" max="7" min="7" style="0" width="0.28"/>
    <col collapsed="false" customWidth="false" hidden="true" outlineLevel="0" max="16384" min="8" style="0" width="11.53"/>
  </cols>
  <sheetData>
    <row r="1" customFormat="false" ht="25.5" hidden="false" customHeight="true" outlineLevel="0" collapsed="false">
      <c r="A1" s="1" t="s">
        <v>0</v>
      </c>
      <c r="B1" s="1"/>
      <c r="C1" s="1"/>
      <c r="D1" s="1"/>
      <c r="E1" s="1"/>
      <c r="F1" s="1"/>
    </row>
    <row r="2" customFormat="false" ht="32.25" hidden="false" customHeight="true" outlineLevel="0" collapsed="false">
      <c r="A2" s="2" t="s">
        <v>1</v>
      </c>
      <c r="B2" s="4" t="s">
        <v>27</v>
      </c>
      <c r="C2" s="4"/>
      <c r="D2" s="4"/>
      <c r="E2" s="4"/>
      <c r="F2" s="4"/>
      <c r="G2" s="23"/>
    </row>
    <row r="3" customFormat="false" ht="32.25" hidden="false" customHeight="true" outlineLevel="0" collapsed="false">
      <c r="A3" s="2"/>
      <c r="B3" s="4" t="s">
        <v>3</v>
      </c>
      <c r="C3" s="6" t="s">
        <v>4</v>
      </c>
      <c r="D3" s="6" t="s">
        <v>5</v>
      </c>
      <c r="E3" s="4" t="s">
        <v>6</v>
      </c>
      <c r="F3" s="4"/>
      <c r="G3" s="23"/>
    </row>
    <row r="4" customFormat="false" ht="25.5" hidden="false" customHeight="false" outlineLevel="0" collapsed="false">
      <c r="A4" s="2"/>
      <c r="B4" s="4"/>
      <c r="C4" s="6"/>
      <c r="D4" s="6"/>
      <c r="E4" s="4" t="s">
        <v>7</v>
      </c>
      <c r="F4" s="4" t="s">
        <v>8</v>
      </c>
      <c r="G4" s="23"/>
    </row>
    <row r="5" customFormat="false" ht="16.5" hidden="false" customHeight="false" outlineLevel="0" collapsed="false">
      <c r="A5" s="2"/>
      <c r="B5" s="4" t="s">
        <v>9</v>
      </c>
      <c r="C5" s="4" t="s">
        <v>10</v>
      </c>
      <c r="D5" s="4" t="s">
        <v>11</v>
      </c>
      <c r="E5" s="4" t="s">
        <v>12</v>
      </c>
      <c r="F5" s="4" t="s">
        <v>13</v>
      </c>
      <c r="G5" s="23"/>
    </row>
    <row r="6" s="12" customFormat="true" ht="15.6" hidden="false" customHeight="true" outlineLevel="0" collapsed="false">
      <c r="A6" s="8" t="n">
        <v>2005</v>
      </c>
      <c r="B6" s="11" t="n">
        <v>80.668500687029</v>
      </c>
      <c r="C6" s="11" t="n">
        <v>82.3670382142038</v>
      </c>
      <c r="D6" s="11" t="n">
        <v>83.5937635904053</v>
      </c>
      <c r="E6" s="11" t="n">
        <f aca="false">ROUND(((B6/C6)*100),1)</f>
        <v>97.9</v>
      </c>
      <c r="F6" s="11" t="n">
        <f aca="false">ROUND(((B6/D6)*100),1)</f>
        <v>96.5</v>
      </c>
    </row>
    <row r="7" s="12" customFormat="true" ht="15.6" hidden="false" customHeight="true" outlineLevel="0" collapsed="false">
      <c r="A7" s="8" t="n">
        <v>2006</v>
      </c>
      <c r="B7" s="11" t="n">
        <v>84.231144566542</v>
      </c>
      <c r="C7" s="11" t="n">
        <v>85.5168831428013</v>
      </c>
      <c r="D7" s="11" t="n">
        <v>86.21860324441</v>
      </c>
      <c r="E7" s="11" t="n">
        <f aca="false">ROUND(((B7/C7)*100),1)</f>
        <v>98.5</v>
      </c>
      <c r="F7" s="11" t="n">
        <f aca="false">ROUND(((B7/D7)*100),1)</f>
        <v>97.7</v>
      </c>
    </row>
    <row r="8" s="12" customFormat="true" ht="15.6" hidden="false" customHeight="true" outlineLevel="0" collapsed="false">
      <c r="A8" s="8" t="n">
        <v>2007</v>
      </c>
      <c r="B8" s="11" t="n">
        <v>86.807011624484</v>
      </c>
      <c r="C8" s="11" t="n">
        <v>87.8708569056138</v>
      </c>
      <c r="D8" s="11" t="n">
        <v>87.8552366509198</v>
      </c>
      <c r="E8" s="11" t="n">
        <f aca="false">ROUND(((B8/C8)*100),1)</f>
        <v>98.8</v>
      </c>
      <c r="F8" s="11" t="n">
        <f aca="false">ROUND(((B8/D8)*100),1)</f>
        <v>98.8</v>
      </c>
    </row>
    <row r="9" s="12" customFormat="true" ht="15.6" hidden="false" customHeight="true" outlineLevel="0" collapsed="false">
      <c r="A9" s="8" t="n">
        <v>2008</v>
      </c>
      <c r="B9" s="11" t="n">
        <v>88.8417572962213</v>
      </c>
      <c r="C9" s="11" t="n">
        <v>90.3747281131587</v>
      </c>
      <c r="D9" s="11" t="n">
        <v>90.7537061999635</v>
      </c>
      <c r="E9" s="11" t="n">
        <f aca="false">ROUND(((B9/C9)*100),1)</f>
        <v>98.3</v>
      </c>
      <c r="F9" s="11" t="n">
        <f aca="false">ROUND(((B9/D9)*100),1)</f>
        <v>97.9</v>
      </c>
    </row>
    <row r="10" s="12" customFormat="true" ht="15.6" hidden="false" customHeight="true" outlineLevel="0" collapsed="false">
      <c r="A10" s="8" t="n">
        <v>2009</v>
      </c>
      <c r="B10" s="11" t="n">
        <v>85.1805951836708</v>
      </c>
      <c r="C10" s="11" t="n">
        <v>93.1991869149252</v>
      </c>
      <c r="D10" s="11" t="n">
        <v>93.2040249797783</v>
      </c>
      <c r="E10" s="11" t="n">
        <f aca="false">ROUND(((B10/C10)*100),1)</f>
        <v>91.4</v>
      </c>
      <c r="F10" s="11" t="n">
        <f aca="false">ROUND(((B10/D10)*100),1)</f>
        <v>91.4</v>
      </c>
    </row>
    <row r="11" s="12" customFormat="true" ht="15.6" hidden="false" customHeight="true" outlineLevel="0" collapsed="false">
      <c r="A11" s="8" t="n">
        <v>2010</v>
      </c>
      <c r="B11" s="11" t="n">
        <v>89.9942273948437</v>
      </c>
      <c r="C11" s="11" t="n">
        <v>94.3691524776608</v>
      </c>
      <c r="D11" s="11" t="n">
        <v>94.3748486400612</v>
      </c>
      <c r="E11" s="11" t="n">
        <f aca="false">ROUND(((B11/C11)*100),1)</f>
        <v>95.4</v>
      </c>
      <c r="F11" s="11" t="n">
        <f aca="false">ROUND(((B11/D11)*100),1)</f>
        <v>95.4</v>
      </c>
    </row>
    <row r="12" s="12" customFormat="true" ht="15.6" hidden="false" customHeight="true" outlineLevel="0" collapsed="false">
      <c r="A12" s="8" t="n">
        <v>2011</v>
      </c>
      <c r="B12" s="11" t="n">
        <v>94.033656751314</v>
      </c>
      <c r="C12" s="11" t="n">
        <v>97.0061429083775</v>
      </c>
      <c r="D12" s="11" t="n">
        <v>97.176355490922</v>
      </c>
      <c r="E12" s="11" t="n">
        <f aca="false">ROUND(((B12/C12)*100),1)</f>
        <v>96.9</v>
      </c>
      <c r="F12" s="11" t="n">
        <f aca="false">ROUND(((B12/D12)*100),1)</f>
        <v>96.8</v>
      </c>
    </row>
    <row r="13" s="12" customFormat="true" ht="15.6" hidden="false" customHeight="true" outlineLevel="0" collapsed="false">
      <c r="A13" s="8" t="n">
        <v>2012</v>
      </c>
      <c r="B13" s="11" t="n">
        <v>97.8702378967697</v>
      </c>
      <c r="C13" s="11" t="n">
        <v>100.587960416028</v>
      </c>
      <c r="D13" s="11" t="n">
        <v>100.39334881068</v>
      </c>
      <c r="E13" s="11" t="n">
        <f aca="false">ROUND(((B13/C13)*100),1)</f>
        <v>97.3</v>
      </c>
      <c r="F13" s="11" t="n">
        <f aca="false">ROUND(((B13/D13)*100),1)</f>
        <v>97.5</v>
      </c>
    </row>
    <row r="14" s="12" customFormat="true" ht="15.6" hidden="false" customHeight="true" outlineLevel="0" collapsed="false">
      <c r="A14" s="8" t="n">
        <v>2013</v>
      </c>
      <c r="B14" s="11" t="n">
        <v>99.9999999999997</v>
      </c>
      <c r="C14" s="11" t="n">
        <v>100</v>
      </c>
      <c r="D14" s="11" t="n">
        <v>99.9999999999997</v>
      </c>
      <c r="E14" s="11" t="n">
        <f aca="false">ROUND(((B14/C14)*100),1)</f>
        <v>100</v>
      </c>
      <c r="F14" s="11" t="n">
        <f aca="false">ROUND(((B14/D14)*100),1)</f>
        <v>100</v>
      </c>
    </row>
    <row r="15" s="12" customFormat="true" ht="15.6" hidden="false" customHeight="true" outlineLevel="0" collapsed="false">
      <c r="A15" s="8" t="n">
        <v>2014</v>
      </c>
      <c r="B15" s="11" t="n">
        <v>102.734289517178</v>
      </c>
      <c r="C15" s="11" t="n">
        <v>99.4730371861155</v>
      </c>
      <c r="D15" s="11" t="n">
        <v>99.2757719672883</v>
      </c>
      <c r="E15" s="11" t="n">
        <f aca="false">ROUND(((B15/C15)*100),1)</f>
        <v>103.3</v>
      </c>
      <c r="F15" s="11" t="n">
        <f aca="false">ROUND(((B15/D15)*100),1)</f>
        <v>103.5</v>
      </c>
    </row>
    <row r="16" s="12" customFormat="true" ht="15.6" hidden="false" customHeight="true" outlineLevel="0" collapsed="false">
      <c r="A16" s="8" t="n">
        <v>2015</v>
      </c>
      <c r="B16" s="11" t="n">
        <v>107.185213882591</v>
      </c>
      <c r="C16" s="11" t="n">
        <v>101.895869099855</v>
      </c>
      <c r="D16" s="11" t="n">
        <v>101.639783456864</v>
      </c>
      <c r="E16" s="11" t="n">
        <f aca="false">ROUND(((B16/C16)*100),1)</f>
        <v>105.2</v>
      </c>
      <c r="F16" s="11" t="n">
        <f aca="false">ROUND(((B16/D16)*100),1)</f>
        <v>105.5</v>
      </c>
    </row>
    <row r="17" s="12" customFormat="true" ht="15.6" hidden="false" customHeight="true" outlineLevel="0" collapsed="false">
      <c r="A17" s="8" t="n">
        <v>2016</v>
      </c>
      <c r="B17" s="11" t="n">
        <v>110.87584665775</v>
      </c>
      <c r="C17" s="11" t="n">
        <v>103.548087335485</v>
      </c>
      <c r="D17" s="11" t="n">
        <v>103.686337388439</v>
      </c>
      <c r="E17" s="11" t="n">
        <f aca="false">ROUND(((B17/C17)*100),1)</f>
        <v>107.1</v>
      </c>
      <c r="F17" s="11" t="n">
        <f aca="false">ROUND(((B17/D17)*100),1)</f>
        <v>106.9</v>
      </c>
    </row>
    <row r="18" s="12" customFormat="true" ht="15.6" hidden="false" customHeight="true" outlineLevel="0" collapsed="false">
      <c r="A18" s="8" t="n">
        <v>2017</v>
      </c>
      <c r="B18" s="11" t="n">
        <v>114.312307865159</v>
      </c>
      <c r="C18" s="11" t="n">
        <v>104.647419144826</v>
      </c>
      <c r="D18" s="11" t="n">
        <v>104.871432614665</v>
      </c>
      <c r="E18" s="11" t="n">
        <f aca="false">ROUND(((B18/C18)*100),1)</f>
        <v>109.2</v>
      </c>
      <c r="F18" s="11" t="n">
        <f aca="false">ROUND(((B18/D18)*100),1)</f>
        <v>109</v>
      </c>
    </row>
    <row r="19" s="12" customFormat="true" ht="15.6" hidden="false" customHeight="true" outlineLevel="0" collapsed="false">
      <c r="A19" s="8" t="n">
        <v>2018</v>
      </c>
      <c r="B19" s="11" t="n">
        <v>117.658334029016</v>
      </c>
      <c r="C19" s="11" t="n">
        <v>107.806182240618</v>
      </c>
      <c r="D19" s="11" t="n">
        <v>108.144592405031</v>
      </c>
      <c r="E19" s="11" t="n">
        <f aca="false">ROUND(((B19/C19)*100),1)</f>
        <v>109.1</v>
      </c>
      <c r="F19" s="11" t="n">
        <f aca="false">ROUND(((B19/D19)*100),1)</f>
        <v>108.8</v>
      </c>
    </row>
    <row r="20" s="12" customFormat="true" ht="15.6" hidden="false" customHeight="true" outlineLevel="0" collapsed="false">
      <c r="A20" s="8" t="n">
        <v>2019</v>
      </c>
      <c r="B20" s="11" t="n">
        <v>118.321226848855</v>
      </c>
      <c r="C20" s="11" t="n">
        <v>112.388976433291</v>
      </c>
      <c r="D20" s="11" t="n">
        <v>111.936097173542</v>
      </c>
      <c r="E20" s="11" t="n">
        <f aca="false">ROUND(((B20/C20)*100),1)</f>
        <v>105.3</v>
      </c>
      <c r="F20" s="11" t="n">
        <f aca="false">ROUND(((B20/D20)*100),1)</f>
        <v>105.7</v>
      </c>
    </row>
    <row r="21" s="12" customFormat="true" ht="15.6" hidden="false" customHeight="true" outlineLevel="0" collapsed="false">
      <c r="A21" s="8" t="n">
        <v>2020</v>
      </c>
      <c r="B21" s="11" t="n">
        <v>109.547610224746</v>
      </c>
      <c r="C21" s="11" t="n">
        <v>105.334650517376</v>
      </c>
      <c r="D21" s="11" t="n">
        <v>101.566766310166</v>
      </c>
      <c r="E21" s="11" t="n">
        <f aca="false">ROUND(((B21/C21)*100),1)</f>
        <v>104</v>
      </c>
      <c r="F21" s="11" t="n">
        <f aca="false">ROUND(((B21/D21)*100),1)</f>
        <v>107.9</v>
      </c>
    </row>
    <row r="22" s="12" customFormat="true" ht="15.6" hidden="false" customHeight="true" outlineLevel="0" collapsed="false">
      <c r="A22" s="8" t="n">
        <v>2021</v>
      </c>
      <c r="B22" s="11" t="n">
        <v>114.195732157207</v>
      </c>
      <c r="C22" s="11" t="n">
        <v>113.80266552464</v>
      </c>
      <c r="D22" s="11" t="n">
        <v>112.283382564397</v>
      </c>
      <c r="E22" s="11" t="n">
        <f aca="false">ROUND(((B22/C22)*100),1)</f>
        <v>100.3</v>
      </c>
      <c r="F22" s="11" t="n">
        <f aca="false">ROUND(((B22/D22)*100),1)</f>
        <v>101.7</v>
      </c>
    </row>
    <row r="23" s="12" customFormat="true" ht="15.6" hidden="false" customHeight="true" outlineLevel="0" collapsed="false">
      <c r="A23" s="8" t="n">
        <v>2022</v>
      </c>
      <c r="B23" s="11" t="n">
        <v>117.342298885796</v>
      </c>
      <c r="C23" s="11" t="n">
        <v>119.031700053452</v>
      </c>
      <c r="D23" s="11" t="n">
        <v>118.506232056796</v>
      </c>
      <c r="E23" s="11" t="n">
        <f aca="false">ROUND(((B23/C23)*100),1)</f>
        <v>98.6</v>
      </c>
      <c r="F23" s="11" t="n">
        <f aca="false">ROUND(((B23/D23)*100),1)</f>
        <v>99</v>
      </c>
    </row>
    <row r="24" s="12" customFormat="true" ht="15.6" hidden="false" customHeight="true" outlineLevel="0" collapsed="false">
      <c r="A24" s="18" t="s">
        <v>28</v>
      </c>
      <c r="B24" s="18"/>
      <c r="C24" s="18"/>
      <c r="D24" s="18"/>
      <c r="E24" s="18"/>
      <c r="F24" s="18"/>
    </row>
    <row r="25" s="16" customFormat="true" ht="39.95" hidden="false" customHeight="true" outlineLevel="0" collapsed="false">
      <c r="A25" s="15" t="s">
        <v>19</v>
      </c>
      <c r="B25" s="15"/>
      <c r="C25" s="15"/>
      <c r="D25" s="15"/>
      <c r="E25" s="15"/>
      <c r="F25" s="15"/>
      <c r="G25" s="24"/>
    </row>
    <row r="26" customFormat="false" ht="16.5" hidden="false" customHeight="true" outlineLevel="0" collapsed="false">
      <c r="A26" s="18" t="s">
        <v>29</v>
      </c>
      <c r="B26" s="18"/>
      <c r="C26" s="18"/>
      <c r="D26" s="18"/>
      <c r="E26" s="18"/>
      <c r="F26" s="18"/>
    </row>
    <row r="27" customFormat="false" ht="15.75" hidden="false" customHeight="false" outlineLevel="0" collapsed="false">
      <c r="B27" s="21"/>
      <c r="C27" s="21"/>
      <c r="D27" s="21"/>
      <c r="E27" s="21"/>
    </row>
    <row r="28" customFormat="false" ht="15" hidden="false" customHeight="false" outlineLevel="0" collapsed="false">
      <c r="B28" s="20" t="s">
        <v>30</v>
      </c>
      <c r="D28" s="21"/>
      <c r="E28" s="21"/>
    </row>
    <row r="29" customFormat="false" ht="15" hidden="false" customHeight="false" outlineLevel="0" collapsed="false">
      <c r="B29" s="21"/>
      <c r="D29" s="21"/>
      <c r="E29" s="21"/>
    </row>
    <row r="30" customFormat="false" ht="15" hidden="false" customHeight="false" outlineLevel="0" collapsed="false">
      <c r="B30" s="20" t="s">
        <v>31</v>
      </c>
      <c r="D30" s="21"/>
      <c r="E30" s="21"/>
    </row>
    <row r="31" customFormat="false" ht="15" hidden="false" customHeight="false" outlineLevel="0" collapsed="false">
      <c r="B31" s="21"/>
      <c r="C31" s="21"/>
      <c r="D31" s="21"/>
      <c r="E31" s="21"/>
    </row>
    <row r="32" customFormat="false" ht="15" hidden="true" customHeight="false" outlineLevel="0" collapsed="false">
      <c r="B32" s="21"/>
      <c r="C32" s="21"/>
      <c r="D32" s="21"/>
      <c r="E32" s="21"/>
    </row>
    <row r="33" customFormat="false" ht="15" hidden="true" customHeight="false" outlineLevel="0" collapsed="false">
      <c r="B33" s="21"/>
      <c r="C33" s="21"/>
      <c r="D33" s="21"/>
      <c r="E33" s="21"/>
    </row>
    <row r="34" customFormat="false" ht="15" hidden="true" customHeight="false" outlineLevel="0" collapsed="false">
      <c r="B34" s="21"/>
      <c r="C34" s="21"/>
      <c r="D34" s="21"/>
      <c r="E34" s="21"/>
    </row>
    <row r="35" customFormat="false" ht="15" hidden="true" customHeight="false" outlineLevel="0" collapsed="false">
      <c r="B35" s="21"/>
      <c r="C35" s="21"/>
      <c r="D35" s="21"/>
      <c r="E35" s="21"/>
    </row>
    <row r="36" customFormat="false" ht="15" hidden="true" customHeight="false" outlineLevel="0" collapsed="false">
      <c r="B36" s="21"/>
      <c r="C36" s="21"/>
      <c r="D36" s="21"/>
      <c r="E36" s="21"/>
    </row>
    <row r="37" customFormat="false" ht="15" hidden="true" customHeight="false" outlineLevel="0" collapsed="false">
      <c r="B37" s="21"/>
      <c r="C37" s="21"/>
      <c r="D37" s="21"/>
      <c r="E37" s="21"/>
    </row>
    <row r="38" customFormat="false" ht="15" hidden="true" customHeight="false" outlineLevel="0" collapsed="false">
      <c r="B38" s="21"/>
      <c r="C38" s="21"/>
      <c r="D38" s="21"/>
      <c r="E38" s="21"/>
    </row>
    <row r="39" customFormat="false" ht="15" hidden="true" customHeight="false" outlineLevel="0" collapsed="false">
      <c r="B39" s="21"/>
      <c r="C39" s="21"/>
      <c r="D39" s="21"/>
      <c r="E39" s="21"/>
    </row>
    <row r="40" customFormat="false" ht="15" hidden="true" customHeight="false" outlineLevel="0" collapsed="false">
      <c r="B40" s="21"/>
      <c r="C40" s="21"/>
      <c r="D40" s="21"/>
      <c r="E40" s="21"/>
    </row>
    <row r="41" customFormat="false" ht="15" hidden="true" customHeight="false" outlineLevel="0" collapsed="false">
      <c r="B41" s="21"/>
      <c r="C41" s="21"/>
      <c r="D41" s="21"/>
      <c r="E41" s="21"/>
    </row>
    <row r="42" customFormat="false" ht="15" hidden="true" customHeight="false" outlineLevel="0" collapsed="false">
      <c r="B42" s="21"/>
      <c r="C42" s="21"/>
      <c r="D42" s="21"/>
      <c r="E42" s="21"/>
    </row>
    <row r="43" customFormat="false" ht="15" hidden="true" customHeight="false" outlineLevel="0" collapsed="false">
      <c r="B43" s="21"/>
      <c r="C43" s="21"/>
      <c r="D43" s="21"/>
      <c r="E43" s="21"/>
    </row>
    <row r="44" customFormat="false" ht="15" hidden="true" customHeight="false" outlineLevel="0" collapsed="false">
      <c r="B44" s="21"/>
      <c r="C44" s="21"/>
      <c r="D44" s="21"/>
      <c r="E44" s="21"/>
    </row>
    <row r="45" customFormat="false" ht="15" hidden="true" customHeight="false" outlineLevel="0" collapsed="false">
      <c r="B45" s="21"/>
      <c r="C45" s="21"/>
      <c r="D45" s="21"/>
      <c r="E45" s="21"/>
    </row>
    <row r="46" customFormat="false" ht="15" hidden="true" customHeight="false" outlineLevel="0" collapsed="false">
      <c r="B46" s="21"/>
      <c r="C46" s="21"/>
      <c r="D46" s="21"/>
      <c r="E46" s="21"/>
    </row>
    <row r="47" customFormat="false" ht="15" hidden="true" customHeight="false" outlineLevel="0" collapsed="false">
      <c r="B47" s="21"/>
      <c r="C47" s="21"/>
      <c r="D47" s="21"/>
      <c r="E47" s="21"/>
    </row>
    <row r="48" customFormat="false" ht="15" hidden="true" customHeight="false" outlineLevel="0" collapsed="false">
      <c r="B48" s="21"/>
      <c r="C48" s="21"/>
      <c r="D48" s="21"/>
      <c r="E48" s="21"/>
    </row>
    <row r="49" customFormat="false" ht="15" hidden="true" customHeight="false" outlineLevel="0" collapsed="false">
      <c r="B49" s="21"/>
      <c r="C49" s="21"/>
      <c r="D49" s="21"/>
      <c r="E49" s="21"/>
    </row>
    <row r="50" customFormat="false" ht="15" hidden="true" customHeight="false" outlineLevel="0" collapsed="false">
      <c r="B50" s="21"/>
      <c r="C50" s="21"/>
      <c r="D50" s="21"/>
      <c r="E50" s="21"/>
    </row>
    <row r="51" customFormat="false" ht="15" hidden="true" customHeight="false" outlineLevel="0" collapsed="false">
      <c r="B51" s="21"/>
      <c r="C51" s="21"/>
      <c r="D51" s="21"/>
      <c r="E51" s="21"/>
    </row>
    <row r="52" customFormat="false" ht="15" hidden="true" customHeight="false" outlineLevel="0" collapsed="false">
      <c r="B52" s="21"/>
      <c r="C52" s="21"/>
      <c r="D52" s="21"/>
      <c r="E52" s="21"/>
    </row>
    <row r="53" customFormat="false" ht="15" hidden="true" customHeight="false" outlineLevel="0" collapsed="false">
      <c r="B53" s="21"/>
      <c r="C53" s="21"/>
      <c r="D53" s="21"/>
      <c r="E53" s="21"/>
    </row>
    <row r="54" customFormat="false" ht="15" hidden="true" customHeight="false" outlineLevel="0" collapsed="false">
      <c r="B54" s="21"/>
      <c r="C54" s="21"/>
      <c r="D54" s="21"/>
      <c r="E54" s="21"/>
    </row>
    <row r="55" customFormat="false" ht="15" hidden="true" customHeight="false" outlineLevel="0" collapsed="false">
      <c r="B55" s="21"/>
      <c r="C55" s="21"/>
      <c r="D55" s="21"/>
      <c r="E55" s="21"/>
    </row>
    <row r="56" customFormat="false" ht="15" hidden="true" customHeight="false" outlineLevel="0" collapsed="false">
      <c r="B56" s="21"/>
      <c r="C56" s="21"/>
      <c r="D56" s="21"/>
      <c r="E56" s="21"/>
    </row>
    <row r="57" customFormat="false" ht="15" hidden="true" customHeight="false" outlineLevel="0" collapsed="false">
      <c r="B57" s="21"/>
      <c r="C57" s="21"/>
      <c r="D57" s="21"/>
      <c r="E57" s="21"/>
    </row>
    <row r="58" customFormat="false" ht="15" hidden="true" customHeight="false" outlineLevel="0" collapsed="false">
      <c r="B58" s="21"/>
      <c r="C58" s="21"/>
      <c r="D58" s="21"/>
      <c r="E58" s="21"/>
    </row>
    <row r="59" customFormat="false" ht="15" hidden="true" customHeight="false" outlineLevel="0" collapsed="false">
      <c r="B59" s="21"/>
      <c r="C59" s="21"/>
      <c r="D59" s="21"/>
      <c r="E59" s="21"/>
    </row>
    <row r="60" customFormat="false" ht="15" hidden="true" customHeight="false" outlineLevel="0" collapsed="false">
      <c r="B60" s="21"/>
      <c r="C60" s="21"/>
      <c r="D60" s="21"/>
      <c r="E60" s="21"/>
    </row>
    <row r="61" customFormat="false" ht="15" hidden="true" customHeight="false" outlineLevel="0" collapsed="false">
      <c r="B61" s="21"/>
      <c r="C61" s="21"/>
      <c r="D61" s="21"/>
      <c r="E61" s="21"/>
    </row>
    <row r="62" customFormat="false" ht="15" hidden="true" customHeight="false" outlineLevel="0" collapsed="false">
      <c r="B62" s="21"/>
      <c r="C62" s="21"/>
      <c r="D62" s="21"/>
      <c r="E62" s="21"/>
    </row>
    <row r="63" customFormat="false" ht="15" hidden="true" customHeight="false" outlineLevel="0" collapsed="false">
      <c r="B63" s="21"/>
      <c r="C63" s="21"/>
      <c r="D63" s="21"/>
      <c r="E63" s="21"/>
    </row>
    <row r="64" customFormat="false" ht="15" hidden="true" customHeight="false" outlineLevel="0" collapsed="false">
      <c r="B64" s="21"/>
      <c r="C64" s="21"/>
      <c r="D64" s="21"/>
      <c r="E64" s="21"/>
    </row>
    <row r="65" customFormat="false" ht="15" hidden="true" customHeight="false" outlineLevel="0" collapsed="false">
      <c r="B65" s="21"/>
      <c r="C65" s="21"/>
      <c r="D65" s="21"/>
      <c r="E65" s="21"/>
    </row>
    <row r="66" customFormat="false" ht="15" hidden="true" customHeight="false" outlineLevel="0" collapsed="false">
      <c r="B66" s="21"/>
      <c r="C66" s="21"/>
      <c r="D66" s="21"/>
      <c r="E66" s="21"/>
    </row>
    <row r="67" customFormat="false" ht="15" hidden="true" customHeight="false" outlineLevel="0" collapsed="false">
      <c r="B67" s="21"/>
      <c r="C67" s="21"/>
      <c r="D67" s="21"/>
      <c r="E67" s="21"/>
    </row>
    <row r="68" customFormat="false" ht="15" hidden="true" customHeight="false" outlineLevel="0" collapsed="false">
      <c r="B68" s="21"/>
      <c r="C68" s="21"/>
      <c r="D68" s="21"/>
      <c r="E68" s="21"/>
    </row>
    <row r="69" customFormat="false" ht="15" hidden="true" customHeight="false" outlineLevel="0" collapsed="false">
      <c r="B69" s="21"/>
      <c r="C69" s="21"/>
      <c r="D69" s="21"/>
      <c r="E69" s="21"/>
    </row>
    <row r="70" customFormat="false" ht="15" hidden="true" customHeight="false" outlineLevel="0" collapsed="false">
      <c r="B70" s="21"/>
      <c r="C70" s="21"/>
      <c r="D70" s="21"/>
      <c r="E70" s="21"/>
    </row>
    <row r="71" customFormat="false" ht="15" hidden="true" customHeight="false" outlineLevel="0" collapsed="false">
      <c r="B71" s="21"/>
      <c r="C71" s="21"/>
      <c r="D71" s="21"/>
      <c r="E71" s="21"/>
    </row>
    <row r="72" customFormat="false" ht="15" hidden="true" customHeight="false" outlineLevel="0" collapsed="false">
      <c r="A72" s="0" t="s">
        <v>25</v>
      </c>
      <c r="B72" s="21"/>
      <c r="C72" s="21"/>
      <c r="D72" s="21"/>
      <c r="E72" s="21"/>
    </row>
    <row r="73" customFormat="false" ht="15" hidden="true" customHeight="false" outlineLevel="0" collapsed="false">
      <c r="B73" s="21"/>
      <c r="C73" s="21"/>
      <c r="D73" s="21"/>
      <c r="E73" s="21"/>
    </row>
    <row r="74" customFormat="false" ht="15" hidden="true" customHeight="false" outlineLevel="0" collapsed="false">
      <c r="B74" s="21"/>
      <c r="C74" s="21"/>
      <c r="D74" s="21"/>
      <c r="E74" s="21"/>
    </row>
    <row r="75" customFormat="false" ht="15" hidden="true" customHeight="false" outlineLevel="0" collapsed="false">
      <c r="B75" s="21"/>
      <c r="C75" s="21"/>
      <c r="D75" s="21"/>
      <c r="E75" s="21"/>
    </row>
    <row r="76" customFormat="false" ht="15" hidden="true" customHeight="false" outlineLevel="0" collapsed="false">
      <c r="B76" s="21"/>
      <c r="C76" s="21"/>
      <c r="D76" s="21"/>
      <c r="E76" s="21"/>
    </row>
    <row r="77" customFormat="false" ht="15" hidden="true" customHeight="false" outlineLevel="0" collapsed="false">
      <c r="A77" s="0" t="s">
        <v>26</v>
      </c>
      <c r="B77" s="21"/>
      <c r="C77" s="21"/>
      <c r="D77" s="21"/>
      <c r="E77" s="21"/>
    </row>
    <row r="78" customFormat="false" ht="15" hidden="true" customHeight="false" outlineLevel="0" collapsed="false">
      <c r="B78" s="21"/>
      <c r="C78" s="21"/>
      <c r="D78" s="21"/>
      <c r="E78" s="21"/>
    </row>
    <row r="79" customFormat="false" ht="15" hidden="true" customHeight="false" outlineLevel="0" collapsed="false">
      <c r="B79" s="21"/>
      <c r="C79" s="21"/>
      <c r="D79" s="21"/>
      <c r="E79" s="21"/>
    </row>
    <row r="80" customFormat="false" ht="15" hidden="true" customHeight="false" outlineLevel="0" collapsed="false">
      <c r="B80" s="21"/>
      <c r="C80" s="21"/>
      <c r="D80" s="21"/>
      <c r="E80" s="21"/>
    </row>
    <row r="81" customFormat="false" ht="15" hidden="true" customHeight="false" outlineLevel="0" collapsed="false">
      <c r="B81" s="21"/>
      <c r="C81" s="21"/>
      <c r="D81" s="21"/>
      <c r="E81" s="21"/>
    </row>
    <row r="82" customFormat="false" ht="15" hidden="true" customHeight="false" outlineLevel="0" collapsed="false">
      <c r="B82" s="21"/>
      <c r="C82" s="21"/>
      <c r="D82" s="21"/>
      <c r="E82" s="21"/>
    </row>
    <row r="83" customFormat="false" ht="15" hidden="true" customHeight="false" outlineLevel="0" collapsed="false">
      <c r="B83" s="21"/>
      <c r="C83" s="21"/>
      <c r="D83" s="21"/>
      <c r="E83" s="21"/>
    </row>
    <row r="84" customFormat="false" ht="15" hidden="true" customHeight="false" outlineLevel="0" collapsed="false">
      <c r="B84" s="21"/>
      <c r="C84" s="21"/>
      <c r="D84" s="21"/>
      <c r="E84" s="21"/>
    </row>
    <row r="85" customFormat="false" ht="15" hidden="true" customHeight="false" outlineLevel="0" collapsed="false">
      <c r="B85" s="21"/>
      <c r="C85" s="21"/>
      <c r="D85" s="21"/>
      <c r="E85" s="21"/>
    </row>
    <row r="86" customFormat="false" ht="15" hidden="true" customHeight="false" outlineLevel="0" collapsed="false">
      <c r="B86" s="21"/>
      <c r="C86" s="21"/>
      <c r="D86" s="21"/>
      <c r="E86" s="21"/>
    </row>
    <row r="87" customFormat="false" ht="15" hidden="true" customHeight="false" outlineLevel="0" collapsed="false">
      <c r="B87" s="21"/>
      <c r="C87" s="21"/>
      <c r="D87" s="21"/>
      <c r="E87" s="21"/>
    </row>
    <row r="88" customFormat="false" ht="15" hidden="true" customHeight="false" outlineLevel="0" collapsed="false">
      <c r="B88" s="21"/>
      <c r="C88" s="21"/>
      <c r="D88" s="21"/>
      <c r="E88" s="21"/>
    </row>
    <row r="89" customFormat="false" ht="15" hidden="true" customHeight="false" outlineLevel="0" collapsed="false">
      <c r="B89" s="21"/>
      <c r="C89" s="21"/>
      <c r="D89" s="21"/>
      <c r="E89" s="21"/>
    </row>
    <row r="90" customFormat="false" ht="15" hidden="true" customHeight="false" outlineLevel="0" collapsed="false">
      <c r="B90" s="21"/>
      <c r="C90" s="21"/>
      <c r="D90" s="21"/>
      <c r="E90" s="21"/>
    </row>
    <row r="91" customFormat="false" ht="15" hidden="true" customHeight="false" outlineLevel="0" collapsed="false">
      <c r="B91" s="21"/>
      <c r="C91" s="21"/>
      <c r="D91" s="21"/>
      <c r="E91" s="21"/>
    </row>
    <row r="92" customFormat="false" ht="15" hidden="true" customHeight="false" outlineLevel="0" collapsed="false">
      <c r="B92" s="21"/>
      <c r="C92" s="21"/>
      <c r="D92" s="21"/>
      <c r="E92" s="21"/>
    </row>
    <row r="93" customFormat="false" ht="15" hidden="true" customHeight="false" outlineLevel="0" collapsed="false">
      <c r="B93" s="21"/>
      <c r="C93" s="21"/>
      <c r="D93" s="21"/>
      <c r="E93" s="21"/>
    </row>
    <row r="94" customFormat="false" ht="15" hidden="true" customHeight="false" outlineLevel="0" collapsed="false">
      <c r="B94" s="21"/>
      <c r="C94" s="21"/>
      <c r="D94" s="21"/>
      <c r="E94" s="21"/>
    </row>
    <row r="95" customFormat="false" ht="15" hidden="true" customHeight="false" outlineLevel="0" collapsed="false">
      <c r="B95" s="21"/>
      <c r="C95" s="21"/>
      <c r="D95" s="21"/>
      <c r="E95" s="21"/>
    </row>
    <row r="96" customFormat="false" ht="15" hidden="true" customHeight="false" outlineLevel="0" collapsed="false">
      <c r="B96" s="21"/>
      <c r="C96" s="21"/>
      <c r="D96" s="21"/>
      <c r="E96" s="21"/>
    </row>
    <row r="97" customFormat="false" ht="15" hidden="true" customHeight="false" outlineLevel="0" collapsed="false">
      <c r="B97" s="21"/>
      <c r="C97" s="21"/>
      <c r="D97" s="21"/>
      <c r="E97" s="21"/>
    </row>
    <row r="98" customFormat="false" ht="15" hidden="true" customHeight="false" outlineLevel="0" collapsed="false">
      <c r="B98" s="21"/>
      <c r="C98" s="21"/>
      <c r="D98" s="21"/>
      <c r="E98" s="21"/>
    </row>
    <row r="99" customFormat="false" ht="15" hidden="true" customHeight="false" outlineLevel="0" collapsed="false">
      <c r="B99" s="21"/>
      <c r="C99" s="21"/>
      <c r="D99" s="21"/>
      <c r="E99" s="21"/>
    </row>
    <row r="100" customFormat="false" ht="15" hidden="true" customHeight="false" outlineLevel="0" collapsed="false">
      <c r="B100" s="21"/>
      <c r="C100" s="21"/>
      <c r="D100" s="21"/>
      <c r="E100" s="21"/>
    </row>
    <row r="101" customFormat="false" ht="15" hidden="true" customHeight="false" outlineLevel="0" collapsed="false">
      <c r="B101" s="21"/>
      <c r="C101" s="21"/>
      <c r="D101" s="21"/>
      <c r="E101" s="21"/>
    </row>
    <row r="102" customFormat="false" ht="15" hidden="true" customHeight="false" outlineLevel="0" collapsed="false">
      <c r="B102" s="21"/>
      <c r="C102" s="21"/>
      <c r="D102" s="21"/>
      <c r="E102" s="21"/>
    </row>
    <row r="103" customFormat="false" ht="15" hidden="true" customHeight="false" outlineLevel="0" collapsed="false">
      <c r="B103" s="21"/>
      <c r="C103" s="21"/>
      <c r="D103" s="21"/>
      <c r="E103" s="21"/>
    </row>
    <row r="104" customFormat="false" ht="15" hidden="true" customHeight="false" outlineLevel="0" collapsed="false">
      <c r="B104" s="21"/>
      <c r="C104" s="21"/>
      <c r="D104" s="21"/>
      <c r="E104" s="21"/>
    </row>
    <row r="105" customFormat="false" ht="15" hidden="true" customHeight="false" outlineLevel="0" collapsed="false">
      <c r="B105" s="21"/>
      <c r="C105" s="21"/>
      <c r="D105" s="21"/>
      <c r="E105" s="21"/>
    </row>
    <row r="106" customFormat="false" ht="15" hidden="true" customHeight="false" outlineLevel="0" collapsed="false">
      <c r="B106" s="21"/>
      <c r="C106" s="21"/>
      <c r="D106" s="21"/>
      <c r="E106" s="21"/>
    </row>
    <row r="107" customFormat="false" ht="15" hidden="true" customHeight="false" outlineLevel="0" collapsed="false">
      <c r="B107" s="21"/>
      <c r="C107" s="21"/>
      <c r="D107" s="21"/>
      <c r="E107" s="21"/>
    </row>
    <row r="108" customFormat="false" ht="15" hidden="true" customHeight="false" outlineLevel="0" collapsed="false">
      <c r="B108" s="21"/>
      <c r="C108" s="21"/>
      <c r="D108" s="21"/>
      <c r="E108" s="21"/>
    </row>
    <row r="109" customFormat="false" ht="15" hidden="true" customHeight="false" outlineLevel="0" collapsed="false">
      <c r="B109" s="21"/>
      <c r="C109" s="21"/>
      <c r="D109" s="21"/>
      <c r="E109" s="21"/>
    </row>
    <row r="110" customFormat="false" ht="15" hidden="true" customHeight="false" outlineLevel="0" collapsed="false">
      <c r="B110" s="21"/>
      <c r="C110" s="21"/>
      <c r="D110" s="21"/>
      <c r="E110" s="21"/>
    </row>
    <row r="111" customFormat="false" ht="15" hidden="true" customHeight="false" outlineLevel="0" collapsed="false">
      <c r="B111" s="21"/>
      <c r="C111" s="21"/>
      <c r="D111" s="21"/>
      <c r="E111" s="21"/>
    </row>
    <row r="112" customFormat="false" ht="15" hidden="true" customHeight="false" outlineLevel="0" collapsed="false">
      <c r="B112" s="21"/>
      <c r="C112" s="21"/>
      <c r="D112" s="21"/>
      <c r="E112" s="21"/>
    </row>
    <row r="113" customFormat="false" ht="15" hidden="true" customHeight="false" outlineLevel="0" collapsed="false">
      <c r="B113" s="21"/>
      <c r="C113" s="21"/>
      <c r="D113" s="21"/>
      <c r="E113" s="21"/>
    </row>
    <row r="114" customFormat="false" ht="15" hidden="true" customHeight="false" outlineLevel="0" collapsed="false">
      <c r="B114" s="21"/>
      <c r="C114" s="21"/>
      <c r="D114" s="21"/>
      <c r="E114" s="21"/>
    </row>
    <row r="115" customFormat="false" ht="15" hidden="true" customHeight="false" outlineLevel="0" collapsed="false">
      <c r="B115" s="21"/>
      <c r="C115" s="21"/>
      <c r="D115" s="21"/>
      <c r="E115" s="21"/>
    </row>
    <row r="116" customFormat="false" ht="15" hidden="true" customHeight="false" outlineLevel="0" collapsed="false">
      <c r="B116" s="21"/>
      <c r="C116" s="21"/>
      <c r="D116" s="21"/>
      <c r="E116" s="21"/>
    </row>
    <row r="117" customFormat="false" ht="15" hidden="true" customHeight="false" outlineLevel="0" collapsed="false">
      <c r="B117" s="21"/>
      <c r="C117" s="21"/>
      <c r="D117" s="21"/>
      <c r="E117" s="21"/>
    </row>
    <row r="118" customFormat="false" ht="15" hidden="true" customHeight="false" outlineLevel="0" collapsed="false">
      <c r="B118" s="21"/>
      <c r="C118" s="21"/>
      <c r="D118" s="21"/>
      <c r="E118" s="21"/>
    </row>
    <row r="119" customFormat="false" ht="15" hidden="true" customHeight="false" outlineLevel="0" collapsed="false">
      <c r="B119" s="21"/>
      <c r="C119" s="21"/>
      <c r="D119" s="21"/>
      <c r="E119" s="21"/>
    </row>
    <row r="120" customFormat="false" ht="15" hidden="true" customHeight="false" outlineLevel="0" collapsed="false">
      <c r="B120" s="21"/>
      <c r="C120" s="21"/>
      <c r="D120" s="21"/>
      <c r="E120" s="21"/>
    </row>
    <row r="121" customFormat="false" ht="15" hidden="true" customHeight="false" outlineLevel="0" collapsed="false">
      <c r="B121" s="21"/>
      <c r="C121" s="21"/>
      <c r="D121" s="21"/>
      <c r="E121" s="21"/>
    </row>
    <row r="122" customFormat="false" ht="15" hidden="true" customHeight="false" outlineLevel="0" collapsed="false">
      <c r="B122" s="21"/>
      <c r="C122" s="21"/>
      <c r="D122" s="21"/>
      <c r="E122" s="21"/>
    </row>
    <row r="123" customFormat="false" ht="15" hidden="true" customHeight="false" outlineLevel="0" collapsed="false">
      <c r="B123" s="21"/>
      <c r="C123" s="21"/>
      <c r="D123" s="21"/>
      <c r="E123" s="21"/>
    </row>
    <row r="124" customFormat="false" ht="15" hidden="true" customHeight="false" outlineLevel="0" collapsed="false">
      <c r="B124" s="21"/>
      <c r="C124" s="21"/>
      <c r="D124" s="21"/>
      <c r="E124" s="21"/>
    </row>
    <row r="125" customFormat="false" ht="15" hidden="true" customHeight="false" outlineLevel="0" collapsed="false">
      <c r="B125" s="21"/>
      <c r="C125" s="21"/>
      <c r="D125" s="21"/>
      <c r="E125" s="21"/>
    </row>
    <row r="126" customFormat="false" ht="15" hidden="true" customHeight="false" outlineLevel="0" collapsed="false">
      <c r="B126" s="21"/>
      <c r="C126" s="21"/>
      <c r="D126" s="21"/>
      <c r="E126" s="21"/>
    </row>
    <row r="127" customFormat="false" ht="15" hidden="true" customHeight="false" outlineLevel="0" collapsed="false">
      <c r="B127" s="21"/>
      <c r="C127" s="21"/>
      <c r="D127" s="21"/>
      <c r="E127" s="21"/>
    </row>
    <row r="128" customFormat="false" ht="15" hidden="true" customHeight="false" outlineLevel="0" collapsed="false">
      <c r="B128" s="21"/>
      <c r="C128" s="21"/>
      <c r="D128" s="21"/>
      <c r="E128" s="21"/>
    </row>
    <row r="129" customFormat="false" ht="15" hidden="true" customHeight="false" outlineLevel="0" collapsed="false">
      <c r="B129" s="21"/>
      <c r="C129" s="21"/>
      <c r="D129" s="21"/>
      <c r="E129" s="21"/>
    </row>
    <row r="130" customFormat="false" ht="15" hidden="true" customHeight="false" outlineLevel="0" collapsed="false">
      <c r="B130" s="21"/>
      <c r="C130" s="21"/>
      <c r="D130" s="21"/>
      <c r="E130" s="21"/>
    </row>
    <row r="131" customFormat="false" ht="15" hidden="true" customHeight="false" outlineLevel="0" collapsed="false">
      <c r="B131" s="21"/>
      <c r="C131" s="21"/>
      <c r="D131" s="21"/>
      <c r="E131" s="21"/>
    </row>
    <row r="132" customFormat="false" ht="15" hidden="true" customHeight="false" outlineLevel="0" collapsed="false">
      <c r="B132" s="21"/>
      <c r="C132" s="21"/>
      <c r="D132" s="21"/>
      <c r="E132" s="21"/>
    </row>
    <row r="133" customFormat="false" ht="15" hidden="true" customHeight="false" outlineLevel="0" collapsed="false">
      <c r="B133" s="21"/>
      <c r="C133" s="21"/>
      <c r="D133" s="21"/>
      <c r="E133" s="21"/>
    </row>
    <row r="134" customFormat="false" ht="15" hidden="true" customHeight="false" outlineLevel="0" collapsed="false">
      <c r="B134" s="21"/>
      <c r="C134" s="21"/>
      <c r="D134" s="21"/>
      <c r="E134" s="21"/>
    </row>
    <row r="135" customFormat="false" ht="15" hidden="true" customHeight="false" outlineLevel="0" collapsed="false">
      <c r="B135" s="21"/>
      <c r="C135" s="21"/>
      <c r="D135" s="21"/>
      <c r="E135" s="21"/>
    </row>
    <row r="136" customFormat="false" ht="15" hidden="true" customHeight="false" outlineLevel="0" collapsed="false">
      <c r="B136" s="21"/>
      <c r="C136" s="21"/>
      <c r="D136" s="21"/>
      <c r="E136" s="21"/>
    </row>
    <row r="137" customFormat="false" ht="15" hidden="true" customHeight="false" outlineLevel="0" collapsed="false">
      <c r="B137" s="21"/>
      <c r="C137" s="21"/>
      <c r="D137" s="21"/>
      <c r="E137" s="21"/>
    </row>
    <row r="138" customFormat="false" ht="15" hidden="true" customHeight="false" outlineLevel="0" collapsed="false">
      <c r="B138" s="21"/>
      <c r="C138" s="21"/>
      <c r="D138" s="21"/>
      <c r="E138" s="21"/>
    </row>
    <row r="139" customFormat="false" ht="15" hidden="true" customHeight="false" outlineLevel="0" collapsed="false">
      <c r="B139" s="21"/>
      <c r="C139" s="21"/>
      <c r="D139" s="21"/>
      <c r="E139" s="21"/>
    </row>
    <row r="140" customFormat="false" ht="15" hidden="true" customHeight="false" outlineLevel="0" collapsed="false">
      <c r="B140" s="21"/>
      <c r="C140" s="21"/>
      <c r="D140" s="21"/>
      <c r="E140" s="21"/>
    </row>
    <row r="141" customFormat="false" ht="15" hidden="true" customHeight="false" outlineLevel="0" collapsed="false">
      <c r="B141" s="21"/>
      <c r="C141" s="21"/>
      <c r="D141" s="21"/>
      <c r="E141" s="21"/>
    </row>
    <row r="142" customFormat="false" ht="15" hidden="true" customHeight="false" outlineLevel="0" collapsed="false">
      <c r="B142" s="21"/>
      <c r="C142" s="21"/>
      <c r="D142" s="21"/>
      <c r="E142" s="21"/>
    </row>
    <row r="143" customFormat="false" ht="15" hidden="true" customHeight="false" outlineLevel="0" collapsed="false">
      <c r="B143" s="21"/>
      <c r="C143" s="21"/>
      <c r="D143" s="21"/>
      <c r="E143" s="21"/>
    </row>
    <row r="144" customFormat="false" ht="15" hidden="true" customHeight="false" outlineLevel="0" collapsed="false">
      <c r="B144" s="21"/>
      <c r="C144" s="21"/>
      <c r="D144" s="21"/>
      <c r="E144" s="21"/>
    </row>
    <row r="145" customFormat="false" ht="15" hidden="true" customHeight="false" outlineLevel="0" collapsed="false">
      <c r="B145" s="21"/>
      <c r="C145" s="21"/>
      <c r="D145" s="21"/>
      <c r="E145" s="21"/>
    </row>
    <row r="146" customFormat="false" ht="15" hidden="true" customHeight="false" outlineLevel="0" collapsed="false">
      <c r="B146" s="21"/>
      <c r="C146" s="21"/>
      <c r="D146" s="21"/>
      <c r="E146" s="21"/>
    </row>
    <row r="147" customFormat="false" ht="15" hidden="true" customHeight="false" outlineLevel="0" collapsed="false">
      <c r="B147" s="21"/>
      <c r="C147" s="21"/>
      <c r="D147" s="21"/>
      <c r="E147" s="21"/>
    </row>
    <row r="148" customFormat="false" ht="15" hidden="true" customHeight="false" outlineLevel="0" collapsed="false">
      <c r="B148" s="21"/>
      <c r="C148" s="21"/>
      <c r="D148" s="21"/>
      <c r="E148" s="21"/>
    </row>
    <row r="149" customFormat="false" ht="15" hidden="true" customHeight="false" outlineLevel="0" collapsed="false">
      <c r="B149" s="21"/>
      <c r="C149" s="21"/>
      <c r="D149" s="21"/>
      <c r="E149" s="21"/>
    </row>
    <row r="150" customFormat="false" ht="15" hidden="true" customHeight="false" outlineLevel="0" collapsed="false">
      <c r="B150" s="21"/>
      <c r="C150" s="21"/>
      <c r="D150" s="21"/>
      <c r="E150" s="21"/>
    </row>
    <row r="151" customFormat="false" ht="15" hidden="true" customHeight="false" outlineLevel="0" collapsed="false">
      <c r="B151" s="21"/>
      <c r="C151" s="21"/>
      <c r="D151" s="21"/>
      <c r="E151" s="21"/>
    </row>
    <row r="152" customFormat="false" ht="15" hidden="true" customHeight="false" outlineLevel="0" collapsed="false">
      <c r="B152" s="21"/>
      <c r="C152" s="21"/>
      <c r="D152" s="21"/>
      <c r="E152" s="21"/>
    </row>
    <row r="153" customFormat="false" ht="15" hidden="true" customHeight="false" outlineLevel="0" collapsed="false">
      <c r="B153" s="21"/>
      <c r="C153" s="21"/>
      <c r="D153" s="21"/>
      <c r="E153" s="21"/>
    </row>
    <row r="154" customFormat="false" ht="15" hidden="true" customHeight="false" outlineLevel="0" collapsed="false">
      <c r="B154" s="21"/>
      <c r="C154" s="21"/>
      <c r="D154" s="21"/>
      <c r="E154" s="21"/>
    </row>
    <row r="155" customFormat="false" ht="15" hidden="true" customHeight="false" outlineLevel="0" collapsed="false">
      <c r="B155" s="21"/>
      <c r="C155" s="21"/>
      <c r="D155" s="21"/>
      <c r="E155" s="21"/>
    </row>
    <row r="156" customFormat="false" ht="15" hidden="true" customHeight="false" outlineLevel="0" collapsed="false">
      <c r="B156" s="21"/>
      <c r="C156" s="21"/>
      <c r="D156" s="21"/>
      <c r="E156" s="21"/>
    </row>
  </sheetData>
  <mergeCells count="10">
    <mergeCell ref="A1:F1"/>
    <mergeCell ref="A2:A5"/>
    <mergeCell ref="B2:F2"/>
    <mergeCell ref="B3:B4"/>
    <mergeCell ref="C3:C4"/>
    <mergeCell ref="D3:D4"/>
    <mergeCell ref="E3:F3"/>
    <mergeCell ref="A24:F24"/>
    <mergeCell ref="A25:F25"/>
    <mergeCell ref="A26:F26"/>
  </mergeCells>
  <hyperlinks>
    <hyperlink ref="B28" location="'G-PL anual PO'!A1" display="Gráfica anual de productividad laboral con base en población ocupada"/>
    <hyperlink ref="B30" location="'G-PL anual H'!A1" display="Gráfica anual de productividad laboral con base en horas trabajadas"/>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0:A7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8" activeCellId="0" sqref="D78"/>
    </sheetView>
  </sheetViews>
  <sheetFormatPr defaultColWidth="10.96484375" defaultRowHeight="15" zeroHeight="false" outlineLevelRow="0" outlineLevelCol="0"/>
  <cols>
    <col collapsed="false" customWidth="true" hidden="false" outlineLevel="0" max="13" min="13" style="0" width="0.99"/>
  </cols>
  <sheetData>
    <row r="70" customFormat="false" ht="15" hidden="false" customHeight="false" outlineLevel="0" collapsed="false">
      <c r="A70" s="0" t="s">
        <v>25</v>
      </c>
    </row>
    <row r="74" customFormat="false" ht="15" hidden="false" customHeight="false" outlineLevel="0" collapsed="false">
      <c r="A74"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0:A7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8" activeCellId="0" sqref="D78"/>
    </sheetView>
  </sheetViews>
  <sheetFormatPr defaultColWidth="10.96484375" defaultRowHeight="15" zeroHeight="false" outlineLevelRow="0" outlineLevelCol="0"/>
  <cols>
    <col collapsed="false" customWidth="true" hidden="false" outlineLevel="0" max="13" min="13" style="0" width="0.41"/>
  </cols>
  <sheetData>
    <row r="70" customFormat="false" ht="15" hidden="false" customHeight="false" outlineLevel="0" collapsed="false">
      <c r="A70" s="0" t="s">
        <v>25</v>
      </c>
    </row>
    <row r="74" customFormat="false" ht="15" hidden="false" customHeight="false" outlineLevel="0" collapsed="false">
      <c r="A74"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3:06:02Z</dcterms:created>
  <dc:creator>Antonio Amerlinck</dc:creator>
  <dc:description/>
  <dc:language>en-US</dc:language>
  <cp:lastModifiedBy>Aida Guillermina Ruiz Perez</cp:lastModifiedBy>
  <cp:lastPrinted>2023-06-07T20:18:10Z</cp:lastPrinted>
  <dcterms:modified xsi:type="dcterms:W3CDTF">2023-06-07T20:19:18Z</dcterms:modified>
  <cp:revision>0</cp:revision>
  <dc:subject/>
  <dc:title/>
</cp:coreProperties>
</file>